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" sheetId="1" state="visible" r:id="rId2"/>
    <sheet name="ПИ" sheetId="2" state="visible" r:id="rId3"/>
  </sheets>
  <definedNames>
    <definedName function="false" hidden="false" localSheetId="1" name="Excel_BuiltIn__FilterDatabase" vbProcedure="false">ПИ!$BN$1:$B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62">
  <si>
    <t xml:space="preserve">МИНИСТЕРСТВО ОБРАЗОВАНИЯ И НАУКИ РОССИЙСКОЙ ФЕДЕРАЦИИ</t>
  </si>
  <si>
    <t xml:space="preserve">ГОУ ВПО "Нижегородский государственный университет им. Н.И.Лобачевского"</t>
  </si>
  <si>
    <t xml:space="preserve">УТВЕРЖДАЮ:</t>
  </si>
  <si>
    <t xml:space="preserve">Утверждён на заседании</t>
  </si>
  <si>
    <t xml:space="preserve">Проректор по учебной и воспитательной работе </t>
  </si>
  <si>
    <t xml:space="preserve">Учёного Совета</t>
  </si>
  <si>
    <t xml:space="preserve">_________А.В.Петров</t>
  </si>
  <si>
    <t xml:space="preserve">факультета</t>
  </si>
  <si>
    <t xml:space="preserve">Дата,   № протокола</t>
  </si>
  <si>
    <t xml:space="preserve">Р А Б О Ч И Й    У Ч Е Б Н Ы Й      П Л А Н </t>
  </si>
  <si>
    <r>
      <rPr>
        <sz val="16"/>
        <rFont val="Times New Roman"/>
        <family val="1"/>
        <charset val="204"/>
      </rPr>
      <t xml:space="preserve">   </t>
    </r>
    <r>
      <rPr>
        <b val="true"/>
        <sz val="16"/>
        <rFont val="Times New Roman"/>
        <family val="1"/>
        <charset val="204"/>
      </rPr>
      <t xml:space="preserve">подготовки бакалавра по направлению </t>
    </r>
  </si>
  <si>
    <t xml:space="preserve">09.03.03  Прикладная информатика</t>
  </si>
  <si>
    <t xml:space="preserve">на 2015-2016 уч.год</t>
  </si>
  <si>
    <t xml:space="preserve">Квалификация (степень)  -  бакалавр </t>
  </si>
  <si>
    <t xml:space="preserve">Нормативный срок обучения  -    4  года 6 месяцев</t>
  </si>
  <si>
    <t xml:space="preserve">(указывается в соответствии с ФГОС)</t>
  </si>
  <si>
    <t xml:space="preserve">Форма обучения - очно-заочная</t>
  </si>
  <si>
    <t xml:space="preserve">1. График учебного процесса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Кур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Э</t>
  </si>
  <si>
    <t xml:space="preserve">К</t>
  </si>
  <si>
    <t xml:space="preserve">II</t>
  </si>
  <si>
    <t xml:space="preserve">III</t>
  </si>
  <si>
    <t xml:space="preserve">IV</t>
  </si>
  <si>
    <t xml:space="preserve">V</t>
  </si>
  <si>
    <t xml:space="preserve">Г</t>
  </si>
  <si>
    <t xml:space="preserve">Д</t>
  </si>
  <si>
    <t xml:space="preserve">=</t>
  </si>
  <si>
    <t xml:space="preserve">2. Сводные данны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Курс 5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18 2/6</t>
  </si>
  <si>
    <t xml:space="preserve">16 2/6</t>
  </si>
  <si>
    <t xml:space="preserve">34 4/6</t>
  </si>
  <si>
    <t xml:space="preserve">145 4/6</t>
  </si>
  <si>
    <t xml:space="preserve">Экзаменационные сессии</t>
  </si>
  <si>
    <t xml:space="preserve">3 4/6</t>
  </si>
  <si>
    <t xml:space="preserve">7 2/6</t>
  </si>
  <si>
    <t xml:space="preserve">26 2/6</t>
  </si>
  <si>
    <t xml:space="preserve">У</t>
  </si>
  <si>
    <t xml:space="preserve">Учебная практика (концентр.)</t>
  </si>
  <si>
    <t xml:space="preserve">Учебная практика (рассред.)</t>
  </si>
  <si>
    <t xml:space="preserve">Н</t>
  </si>
  <si>
    <t xml:space="preserve">Научно-исслед. работа (концентр.)</t>
  </si>
  <si>
    <t xml:space="preserve">Научно-исслед. работа (рассред.)</t>
  </si>
  <si>
    <t xml:space="preserve">П</t>
  </si>
  <si>
    <t xml:space="preserve">Производственная практика (концентр.)</t>
  </si>
  <si>
    <t xml:space="preserve">Производственная практика (рассред.)</t>
  </si>
  <si>
    <t xml:space="preserve">Выпускная квалификационная работа</t>
  </si>
  <si>
    <t xml:space="preserve">Гос. экзамены</t>
  </si>
  <si>
    <t xml:space="preserve">Каникулы</t>
  </si>
  <si>
    <t xml:space="preserve"> Итого</t>
  </si>
  <si>
    <t xml:space="preserve">233</t>
  </si>
  <si>
    <t xml:space="preserve">№ пп</t>
  </si>
  <si>
    <t xml:space="preserve">Наименование дисциплин</t>
  </si>
  <si>
    <t xml:space="preserve">Распределение по семестрам</t>
  </si>
  <si>
    <t xml:space="preserve">Трудоемкость</t>
  </si>
  <si>
    <t xml:space="preserve">Распределение по курсам и семестрам</t>
  </si>
  <si>
    <t xml:space="preserve">Компетенции</t>
  </si>
  <si>
    <t xml:space="preserve">Кто проводит</t>
  </si>
  <si>
    <t xml:space="preserve">в том числ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Экзамены</t>
  </si>
  <si>
    <t xml:space="preserve">Зачеты</t>
  </si>
  <si>
    <t xml:space="preserve">Курсовые рваботы</t>
  </si>
  <si>
    <t xml:space="preserve">Зачетные единицы</t>
  </si>
  <si>
    <t xml:space="preserve">Всего часов</t>
  </si>
  <si>
    <t xml:space="preserve">Лекции</t>
  </si>
  <si>
    <t xml:space="preserve">Лабораторные занятия</t>
  </si>
  <si>
    <t xml:space="preserve">Практические занятия</t>
  </si>
  <si>
    <t xml:space="preserve">КСР</t>
  </si>
  <si>
    <t xml:space="preserve">Самостоятельная работа</t>
  </si>
  <si>
    <t xml:space="preserve">Экзамен</t>
  </si>
  <si>
    <t xml:space="preserve">1 семестр                  18 недель</t>
  </si>
  <si>
    <t xml:space="preserve">2 семестр                16 недель</t>
  </si>
  <si>
    <t xml:space="preserve">3 семестр                   18 недель</t>
  </si>
  <si>
    <t xml:space="preserve">4 семестр                   16 недель</t>
  </si>
  <si>
    <t xml:space="preserve">5 семестр 18 недель</t>
  </si>
  <si>
    <t xml:space="preserve">6семестр 16 недель</t>
  </si>
  <si>
    <t xml:space="preserve">7 семестр                 18 недель</t>
  </si>
  <si>
    <t xml:space="preserve">8 семестр 16 недель</t>
  </si>
  <si>
    <t xml:space="preserve">9 семестр                 18 недель</t>
  </si>
  <si>
    <t xml:space="preserve">кафедра</t>
  </si>
  <si>
    <t xml:space="preserve">ученая степень</t>
  </si>
  <si>
    <t xml:space="preserve">должность</t>
  </si>
  <si>
    <t xml:space="preserve">ФИО</t>
  </si>
  <si>
    <t xml:space="preserve">л</t>
  </si>
  <si>
    <t xml:space="preserve">пр</t>
  </si>
  <si>
    <t xml:space="preserve">лаб</t>
  </si>
  <si>
    <t xml:space="preserve">Б1</t>
  </si>
  <si>
    <t xml:space="preserve">Гуманитарный, социальный и экономический цикл</t>
  </si>
  <si>
    <t xml:space="preserve">Б1Б</t>
  </si>
  <si>
    <t xml:space="preserve">Базовая часть</t>
  </si>
  <si>
    <t xml:space="preserve">ОК-1 ОК-2 ОК-3 ОК-4 ОК-5 ОК-6 ОК-7 ПК-14 ПК-15</t>
  </si>
  <si>
    <t xml:space="preserve">Иностранный язык  1</t>
  </si>
  <si>
    <t xml:space="preserve">ст.преп.</t>
  </si>
  <si>
    <t xml:space="preserve">Зорина М.Г</t>
  </si>
  <si>
    <t xml:space="preserve">Иностранный язык  2</t>
  </si>
  <si>
    <t xml:space="preserve">История</t>
  </si>
  <si>
    <t xml:space="preserve">кин</t>
  </si>
  <si>
    <t xml:space="preserve">доц</t>
  </si>
  <si>
    <t xml:space="preserve">Макаров</t>
  </si>
  <si>
    <t xml:space="preserve">Философия</t>
  </si>
  <si>
    <t xml:space="preserve">кфн</t>
  </si>
  <si>
    <t xml:space="preserve">Экономическая теория</t>
  </si>
  <si>
    <t xml:space="preserve">Б1В</t>
  </si>
  <si>
    <t xml:space="preserve">Вариативная часть </t>
  </si>
  <si>
    <t xml:space="preserve">Б1ВОД</t>
  </si>
  <si>
    <t xml:space="preserve">Обязательные дисциплины</t>
  </si>
  <si>
    <t xml:space="preserve">Концепции современного естествознания</t>
  </si>
  <si>
    <t xml:space="preserve">кфмн</t>
  </si>
  <si>
    <t xml:space="preserve">Социология</t>
  </si>
  <si>
    <t xml:space="preserve">Б1ВДВ</t>
  </si>
  <si>
    <t xml:space="preserve">Дисциплины по выбору студента</t>
  </si>
  <si>
    <t xml:space="preserve">Деловая речь</t>
  </si>
  <si>
    <t xml:space="preserve">Оформление текстов</t>
  </si>
  <si>
    <t xml:space="preserve">Основы физики</t>
  </si>
  <si>
    <t xml:space="preserve">Основы естествознания</t>
  </si>
  <si>
    <t xml:space="preserve">Б2</t>
  </si>
  <si>
    <t xml:space="preserve">Математический и естественнонаучный цикл</t>
  </si>
  <si>
    <t xml:space="preserve">Б2Б</t>
  </si>
  <si>
    <t xml:space="preserve">ОК-9 ОК-10 ОК-11 ОК-12 ПК-1 ПК-2 ПК-6 ПК-8 ПК-9 ПК-11 ПК-7 ПК-13</t>
  </si>
  <si>
    <t xml:space="preserve">Математика</t>
  </si>
  <si>
    <t xml:space="preserve">Филиппов В.Н.</t>
  </si>
  <si>
    <t xml:space="preserve">Физика</t>
  </si>
  <si>
    <t xml:space="preserve">Панасенко А.Г.</t>
  </si>
  <si>
    <t xml:space="preserve">Теория вероятностей и мат. статистика 1</t>
  </si>
  <si>
    <t xml:space="preserve">Зорин А.В.</t>
  </si>
  <si>
    <t xml:space="preserve">Дискретная математика</t>
  </si>
  <si>
    <t xml:space="preserve">1,2</t>
  </si>
  <si>
    <t xml:space="preserve">Смирнова Т.Г</t>
  </si>
  <si>
    <t xml:space="preserve">Теория  систем и системный анализ</t>
  </si>
  <si>
    <t xml:space="preserve">Фомина И.А.</t>
  </si>
  <si>
    <t xml:space="preserve">Информатика и программир (осн инф)</t>
  </si>
  <si>
    <t xml:space="preserve"> ктн </t>
  </si>
  <si>
    <t xml:space="preserve"> доц </t>
  </si>
  <si>
    <t xml:space="preserve">Сысоев А,В.</t>
  </si>
  <si>
    <t xml:space="preserve">Безопасность жизнедеятельности</t>
  </si>
  <si>
    <t xml:space="preserve">Сидоренко</t>
  </si>
  <si>
    <t xml:space="preserve">Б2В</t>
  </si>
  <si>
    <t xml:space="preserve">Б2ВОД</t>
  </si>
  <si>
    <t xml:space="preserve">Мат анализ 1</t>
  </si>
  <si>
    <t xml:space="preserve">234</t>
  </si>
  <si>
    <t xml:space="preserve">Калашников А.Л..</t>
  </si>
  <si>
    <t xml:space="preserve">Аналитическая геометрия</t>
  </si>
  <si>
    <t xml:space="preserve">Чирков А.Ю.</t>
  </si>
  <si>
    <t xml:space="preserve">Программир на С </t>
  </si>
  <si>
    <t xml:space="preserve">к.т.н.</t>
  </si>
  <si>
    <t xml:space="preserve">Гришагин Свистунов</t>
  </si>
  <si>
    <t xml:space="preserve">Б2ВДВ</t>
  </si>
  <si>
    <t xml:space="preserve">Дисциплины по выбору студента:</t>
  </si>
  <si>
    <t xml:space="preserve">Вероятностные модели</t>
  </si>
  <si>
    <t xml:space="preserve">Зорин А.В</t>
  </si>
  <si>
    <t xml:space="preserve">Математическая статистика</t>
  </si>
  <si>
    <t xml:space="preserve">Алгебра и геометрия </t>
  </si>
  <si>
    <t xml:space="preserve">1,3</t>
  </si>
  <si>
    <t xml:space="preserve">Избранные главы ГА</t>
  </si>
  <si>
    <t xml:space="preserve">Б3</t>
  </si>
  <si>
    <t xml:space="preserve">Профессиональный  цикл</t>
  </si>
  <si>
    <t xml:space="preserve">Б3Б</t>
  </si>
  <si>
    <t xml:space="preserve">Выч. сист., сети и телекоммуникации</t>
  </si>
  <si>
    <t xml:space="preserve">ктн</t>
  </si>
  <si>
    <t xml:space="preserve">Кумагина</t>
  </si>
  <si>
    <t xml:space="preserve">Операционные системы</t>
  </si>
  <si>
    <t xml:space="preserve">Свистунов</t>
  </si>
  <si>
    <t xml:space="preserve">Программная инженерия</t>
  </si>
  <si>
    <t xml:space="preserve">Филимонов А.В.</t>
  </si>
  <si>
    <t xml:space="preserve">Информ системы и технологии</t>
  </si>
  <si>
    <t xml:space="preserve">Фомина</t>
  </si>
  <si>
    <t xml:space="preserve">Проектирование ИС</t>
  </si>
  <si>
    <t xml:space="preserve">Кумагина Е.А.</t>
  </si>
  <si>
    <t xml:space="preserve">Проектный практикум </t>
  </si>
  <si>
    <t xml:space="preserve">ст. пр.</t>
  </si>
  <si>
    <t xml:space="preserve">Куликов М.С.</t>
  </si>
  <si>
    <t xml:space="preserve">Базы данных</t>
  </si>
  <si>
    <t xml:space="preserve">ст пр.</t>
  </si>
  <si>
    <t xml:space="preserve">Информационная безопасность</t>
  </si>
  <si>
    <t xml:space="preserve">дтн</t>
  </si>
  <si>
    <t xml:space="preserve">прф</t>
  </si>
  <si>
    <t xml:space="preserve">Карпычев</t>
  </si>
  <si>
    <t xml:space="preserve">Б3В</t>
  </si>
  <si>
    <t xml:space="preserve">Вариативная часть</t>
  </si>
  <si>
    <t xml:space="preserve">         </t>
  </si>
  <si>
    <t xml:space="preserve">Б3ВОД</t>
  </si>
  <si>
    <t xml:space="preserve">Компьютерная графика</t>
  </si>
  <si>
    <t xml:space="preserve">Турлапов</t>
  </si>
  <si>
    <t xml:space="preserve">Дифференциальные уравнения </t>
  </si>
  <si>
    <t xml:space="preserve">3,4</t>
  </si>
  <si>
    <t xml:space="preserve">Киселева Н.В.</t>
  </si>
  <si>
    <t xml:space="preserve">Теория вероятностей и мат. статистика 2</t>
  </si>
  <si>
    <t xml:space="preserve">Методы оптимизации </t>
  </si>
  <si>
    <t xml:space="preserve">Павлючонок</t>
  </si>
  <si>
    <t xml:space="preserve">Эволюц.-генет. алгоритмы </t>
  </si>
  <si>
    <t xml:space="preserve">Неймарк Е.А.</t>
  </si>
  <si>
    <t xml:space="preserve">Численные методы</t>
  </si>
  <si>
    <t xml:space="preserve">Калашников Федоткин</t>
  </si>
  <si>
    <t xml:space="preserve">Языки и методы программирования</t>
  </si>
  <si>
    <t xml:space="preserve">Сысоев</t>
  </si>
  <si>
    <t xml:space="preserve">Разработка и стандартизация программных продуктов</t>
  </si>
  <si>
    <t xml:space="preserve">Банкрутенко В.В.</t>
  </si>
  <si>
    <t xml:space="preserve">Архитектура ЭВМ</t>
  </si>
  <si>
    <t xml:space="preserve"> Интеллектуальные информ системы</t>
  </si>
  <si>
    <t xml:space="preserve">ст.пр.Безрук К.В.</t>
  </si>
  <si>
    <t xml:space="preserve">Моделир информ ресурсов (ЛИ ПР)</t>
  </si>
  <si>
    <t xml:space="preserve">Чирков</t>
  </si>
  <si>
    <t xml:space="preserve">Б3ВДВ</t>
  </si>
  <si>
    <t xml:space="preserve">Дисциплины по выбору студента </t>
  </si>
  <si>
    <t xml:space="preserve">6,7,8</t>
  </si>
  <si>
    <t xml:space="preserve">1.1.</t>
  </si>
  <si>
    <t xml:space="preserve">С\К Операционные системы</t>
  </si>
  <si>
    <t xml:space="preserve">Проектный практикум</t>
  </si>
  <si>
    <t xml:space="preserve">1.2.</t>
  </si>
  <si>
    <t xml:space="preserve">С\К Среды и оболочки</t>
  </si>
  <si>
    <t xml:space="preserve">2.1.</t>
  </si>
  <si>
    <t xml:space="preserve">Линейные многокритериальные задачи</t>
  </si>
  <si>
    <t xml:space="preserve">Коротченко А.Г.</t>
  </si>
  <si>
    <t xml:space="preserve">2.2.</t>
  </si>
  <si>
    <t xml:space="preserve">Задачи принятия решений</t>
  </si>
  <si>
    <t xml:space="preserve">Басалин П.Д.</t>
  </si>
  <si>
    <t xml:space="preserve">3.1.</t>
  </si>
  <si>
    <t xml:space="preserve">Высокоуровневое программирование (Классы и объекты)</t>
  </si>
  <si>
    <t xml:space="preserve">доц.</t>
  </si>
  <si>
    <t xml:space="preserve">Власов В.С.</t>
  </si>
  <si>
    <t xml:space="preserve">3.2.</t>
  </si>
  <si>
    <t xml:space="preserve">Высокоуровневое программирование (Компоновка программ, шаблоны)</t>
  </si>
  <si>
    <t xml:space="preserve">ст.пр. Власов В.С.</t>
  </si>
  <si>
    <t xml:space="preserve">Б.4 Физическая культура</t>
  </si>
  <si>
    <t xml:space="preserve">7-9</t>
  </si>
  <si>
    <t xml:space="preserve">ОК-8</t>
  </si>
  <si>
    <t xml:space="preserve">Б.5 Учебная и производственная практики (разделом учебной практики может быть НИР обучающегося)</t>
  </si>
  <si>
    <t xml:space="preserve">ОК-14 ОК-15 ПК-6 ПК-7</t>
  </si>
  <si>
    <t xml:space="preserve">Учебная практика +НИР</t>
  </si>
  <si>
    <t xml:space="preserve">Производственная практика</t>
  </si>
  <si>
    <t xml:space="preserve">Б.6 Итоговая государственная аттестация</t>
  </si>
  <si>
    <t xml:space="preserve">ПК-!0 ПК-11</t>
  </si>
  <si>
    <t xml:space="preserve">Всего:  (указывается в соответствии с ФГОС)</t>
  </si>
  <si>
    <t xml:space="preserve">(+328)</t>
  </si>
  <si>
    <t xml:space="preserve">Число часов учебных занятий</t>
  </si>
  <si>
    <t xml:space="preserve">8640                (+328)*</t>
  </si>
  <si>
    <t xml:space="preserve">по семестрам (в неделю)</t>
  </si>
  <si>
    <t xml:space="preserve">Число курсовых работ</t>
  </si>
  <si>
    <t xml:space="preserve">Число экзаменов</t>
  </si>
  <si>
    <t xml:space="preserve">Число зачетов</t>
  </si>
  <si>
    <t xml:space="preserve">Практики</t>
  </si>
  <si>
    <t xml:space="preserve">Государственная аттестация</t>
  </si>
  <si>
    <t xml:space="preserve">Семестр</t>
  </si>
  <si>
    <t xml:space="preserve">Кол-во недель</t>
  </si>
  <si>
    <t xml:space="preserve">Учебная</t>
  </si>
  <si>
    <t xml:space="preserve">распред.</t>
  </si>
  <si>
    <t xml:space="preserve">Выполнение выпускной квалификационной работы</t>
  </si>
  <si>
    <t xml:space="preserve">Производственная</t>
  </si>
  <si>
    <t xml:space="preserve">Государственный экзамен</t>
  </si>
  <si>
    <t xml:space="preserve">Декан факультета ВМК</t>
  </si>
  <si>
    <t xml:space="preserve">Гергель В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General"/>
    <numFmt numFmtId="168" formatCode="0.0"/>
    <numFmt numFmtId="169" formatCode="#,###"/>
    <numFmt numFmtId="170" formatCode="0%"/>
    <numFmt numFmtId="171" formatCode="[$-409]d\-mmm"/>
    <numFmt numFmtId="172" formatCode="0.0%"/>
    <numFmt numFmtId="173" formatCode="0.0000"/>
    <numFmt numFmtId="174" formatCode="0.00"/>
  </numFmts>
  <fonts count="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</font>
    <font>
      <sz val="20"/>
      <name val="Times New Roman"/>
      <family val="1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u val="single"/>
      <sz val="13"/>
      <color rgb="FF000000"/>
      <name val="Arial"/>
      <family val="0"/>
      <charset val="1"/>
    </font>
    <font>
      <sz val="8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6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1"/>
      <color rgb="FF3333CC"/>
      <name val="Arial Cyr"/>
      <family val="2"/>
      <charset val="204"/>
    </font>
    <font>
      <sz val="12"/>
      <color rgb="FF3333CC"/>
      <name val="Arial Cyr"/>
      <family val="2"/>
      <charset val="204"/>
    </font>
    <font>
      <sz val="10"/>
      <color rgb="FF3333CC"/>
      <name val="Arial Cyr"/>
      <family val="0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7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2"/>
      <color rgb="FF000000"/>
      <name val="Arial Cyr"/>
      <family val="2"/>
      <charset val="204"/>
    </font>
    <font>
      <b val="true"/>
      <i val="true"/>
      <sz val="14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color rgb="FF80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sz val="11"/>
      <color rgb="FF00000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DFBFDF"/>
        <bgColor rgb="FFC0C0C0"/>
      </patternFill>
    </fill>
    <fill>
      <patternFill patternType="solid">
        <fgColor rgb="FFC0C0C0"/>
        <bgColor rgb="FFDFB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МИ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53" min="2" style="1" width="2.42"/>
    <col collapsed="false" customWidth="true" hidden="false" outlineLevel="0" max="54" min="54" style="1" width="4.28"/>
    <col collapsed="false" customWidth="true" hidden="false" outlineLevel="0" max="59" min="55" style="1" width="3.14"/>
    <col collapsed="false" customWidth="true" hidden="false" outlineLevel="0" max="60" min="60" style="1" width="4.7"/>
    <col collapsed="false" customWidth="true" hidden="false" outlineLevel="0" max="61" min="61" style="1" width="3.14"/>
    <col collapsed="false" customWidth="false" hidden="false" outlineLevel="0" max="257" min="6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6" customFormat="tru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S3" s="7"/>
      <c r="AZ3" s="8" t="s">
        <v>3</v>
      </c>
      <c r="BA3" s="8"/>
      <c r="BB3" s="8"/>
      <c r="BC3" s="8"/>
      <c r="BD3" s="8"/>
      <c r="BE3" s="8"/>
      <c r="BF3" s="8"/>
      <c r="BG3" s="8"/>
      <c r="BH3" s="8"/>
    </row>
    <row r="4" s="10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S4" s="9"/>
      <c r="AZ4" s="11" t="s">
        <v>5</v>
      </c>
      <c r="BA4" s="11"/>
      <c r="BB4" s="11"/>
      <c r="BC4" s="11"/>
      <c r="BD4" s="11"/>
      <c r="BE4" s="11"/>
      <c r="BF4" s="11"/>
      <c r="BG4" s="11"/>
      <c r="BH4" s="11"/>
    </row>
    <row r="5" s="10" customFormat="true" ht="15.7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S5" s="9"/>
      <c r="AZ5" s="11" t="s">
        <v>7</v>
      </c>
      <c r="BA5" s="11"/>
      <c r="BB5" s="11"/>
      <c r="BC5" s="11"/>
      <c r="BD5" s="11"/>
      <c r="BE5" s="11"/>
      <c r="BF5" s="11"/>
      <c r="BG5" s="11"/>
      <c r="BH5" s="11"/>
    </row>
    <row r="6" s="10" customFormat="true" ht="15.75" hidden="false" customHeight="false" outlineLevel="0" collapsed="false">
      <c r="C6" s="12"/>
      <c r="D6" s="12"/>
      <c r="S6" s="9"/>
      <c r="AZ6" s="11" t="s">
        <v>8</v>
      </c>
      <c r="BA6" s="11"/>
      <c r="BB6" s="11"/>
      <c r="BC6" s="11"/>
      <c r="BD6" s="11"/>
      <c r="BE6" s="11"/>
      <c r="BF6" s="11"/>
      <c r="BG6" s="11"/>
      <c r="BH6" s="11"/>
    </row>
    <row r="7" s="6" customFormat="true" ht="26.25" hidden="false" customHeight="false" outlineLevel="0" collapsed="false"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s="15" customFormat="true" ht="20.25" hidden="false" customHeight="fals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s="15" customFormat="true" ht="20.25" hidden="false" customHeight="true" outlineLevel="0" collapsed="false">
      <c r="B9" s="16" t="s">
        <v>1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</row>
    <row r="10" s="15" customFormat="true" ht="18.75" hidden="false" customHeight="fals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</row>
    <row r="11" s="15" customFormat="true" ht="19.5" hidden="false" customHeight="true" outlineLevel="0" collapsed="false">
      <c r="B11" s="18" t="s">
        <v>1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</row>
    <row r="12" s="15" customFormat="true" ht="19.5" hidden="false" customHeight="true" outlineLevel="0" collapsed="false">
      <c r="B12" s="18" t="s">
        <v>1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</row>
    <row r="13" s="15" customFormat="true" ht="30" hidden="false" customHeight="true" outlineLevel="0" collapsed="false">
      <c r="B13" s="18" t="s">
        <v>1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</row>
    <row r="14" s="19" customFormat="true" ht="19.5" hidden="false" customHeight="true" outlineLevel="0" collapsed="false"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</row>
    <row r="16" customFormat="false" ht="16.5" hidden="false" customHeight="fals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</row>
    <row r="17" customFormat="false" ht="15.75" hidden="false" customHeight="false" outlineLevel="0" collapsed="false">
      <c r="A17" s="21"/>
      <c r="B17" s="22" t="s">
        <v>18</v>
      </c>
      <c r="C17" s="22"/>
      <c r="D17" s="22"/>
      <c r="E17" s="22"/>
      <c r="F17" s="23" t="s">
        <v>19</v>
      </c>
      <c r="G17" s="22" t="s">
        <v>20</v>
      </c>
      <c r="H17" s="22"/>
      <c r="I17" s="22"/>
      <c r="J17" s="23" t="s">
        <v>21</v>
      </c>
      <c r="K17" s="22" t="s">
        <v>22</v>
      </c>
      <c r="L17" s="22"/>
      <c r="M17" s="22"/>
      <c r="N17" s="22"/>
      <c r="O17" s="22" t="s">
        <v>23</v>
      </c>
      <c r="P17" s="22"/>
      <c r="Q17" s="22"/>
      <c r="R17" s="22"/>
      <c r="S17" s="23" t="s">
        <v>24</v>
      </c>
      <c r="T17" s="22" t="s">
        <v>25</v>
      </c>
      <c r="U17" s="22"/>
      <c r="V17" s="22"/>
      <c r="W17" s="23" t="s">
        <v>26</v>
      </c>
      <c r="X17" s="22" t="s">
        <v>27</v>
      </c>
      <c r="Y17" s="22"/>
      <c r="Z17" s="22"/>
      <c r="AA17" s="23" t="s">
        <v>28</v>
      </c>
      <c r="AB17" s="22" t="s">
        <v>29</v>
      </c>
      <c r="AC17" s="22"/>
      <c r="AD17" s="22"/>
      <c r="AE17" s="22"/>
      <c r="AF17" s="23" t="s">
        <v>30</v>
      </c>
      <c r="AG17" s="22" t="s">
        <v>31</v>
      </c>
      <c r="AH17" s="22"/>
      <c r="AI17" s="22"/>
      <c r="AJ17" s="23" t="s">
        <v>32</v>
      </c>
      <c r="AK17" s="22" t="s">
        <v>33</v>
      </c>
      <c r="AL17" s="22"/>
      <c r="AM17" s="22"/>
      <c r="AN17" s="22"/>
      <c r="AO17" s="22" t="s">
        <v>34</v>
      </c>
      <c r="AP17" s="22"/>
      <c r="AQ17" s="22"/>
      <c r="AR17" s="22"/>
      <c r="AS17" s="23" t="s">
        <v>19</v>
      </c>
      <c r="AT17" s="22" t="s">
        <v>35</v>
      </c>
      <c r="AU17" s="22"/>
      <c r="AV17" s="22"/>
      <c r="AW17" s="23" t="s">
        <v>36</v>
      </c>
      <c r="AX17" s="22" t="s">
        <v>37</v>
      </c>
      <c r="AY17" s="22"/>
      <c r="AZ17" s="22"/>
      <c r="BA17" s="22"/>
    </row>
    <row r="18" customFormat="false" ht="30.75" hidden="false" customHeight="false" outlineLevel="0" collapsed="false">
      <c r="A18" s="24"/>
      <c r="B18" s="23" t="s">
        <v>38</v>
      </c>
      <c r="C18" s="23" t="s">
        <v>39</v>
      </c>
      <c r="D18" s="23" t="s">
        <v>40</v>
      </c>
      <c r="E18" s="23" t="s">
        <v>41</v>
      </c>
      <c r="F18" s="23"/>
      <c r="G18" s="23" t="s">
        <v>42</v>
      </c>
      <c r="H18" s="23" t="s">
        <v>43</v>
      </c>
      <c r="I18" s="23" t="s">
        <v>44</v>
      </c>
      <c r="J18" s="23"/>
      <c r="K18" s="23" t="s">
        <v>45</v>
      </c>
      <c r="L18" s="23" t="s">
        <v>46</v>
      </c>
      <c r="M18" s="23" t="s">
        <v>47</v>
      </c>
      <c r="N18" s="23" t="s">
        <v>48</v>
      </c>
      <c r="O18" s="23" t="s">
        <v>38</v>
      </c>
      <c r="P18" s="23" t="s">
        <v>39</v>
      </c>
      <c r="Q18" s="23" t="s">
        <v>40</v>
      </c>
      <c r="R18" s="23" t="s">
        <v>41</v>
      </c>
      <c r="S18" s="23"/>
      <c r="T18" s="23" t="s">
        <v>49</v>
      </c>
      <c r="U18" s="23" t="s">
        <v>50</v>
      </c>
      <c r="V18" s="23" t="s">
        <v>51</v>
      </c>
      <c r="W18" s="23"/>
      <c r="X18" s="23" t="s">
        <v>52</v>
      </c>
      <c r="Y18" s="23" t="s">
        <v>53</v>
      </c>
      <c r="Z18" s="23" t="s">
        <v>54</v>
      </c>
      <c r="AA18" s="23"/>
      <c r="AB18" s="23" t="s">
        <v>52</v>
      </c>
      <c r="AC18" s="23" t="s">
        <v>53</v>
      </c>
      <c r="AD18" s="23" t="s">
        <v>54</v>
      </c>
      <c r="AE18" s="23" t="s">
        <v>55</v>
      </c>
      <c r="AF18" s="23"/>
      <c r="AG18" s="23" t="s">
        <v>42</v>
      </c>
      <c r="AH18" s="23" t="s">
        <v>43</v>
      </c>
      <c r="AI18" s="23" t="s">
        <v>44</v>
      </c>
      <c r="AJ18" s="23"/>
      <c r="AK18" s="23" t="s">
        <v>56</v>
      </c>
      <c r="AL18" s="23" t="s">
        <v>57</v>
      </c>
      <c r="AM18" s="23" t="s">
        <v>58</v>
      </c>
      <c r="AN18" s="23" t="s">
        <v>59</v>
      </c>
      <c r="AO18" s="23" t="s">
        <v>38</v>
      </c>
      <c r="AP18" s="23" t="s">
        <v>39</v>
      </c>
      <c r="AQ18" s="23" t="s">
        <v>40</v>
      </c>
      <c r="AR18" s="23" t="s">
        <v>41</v>
      </c>
      <c r="AS18" s="23"/>
      <c r="AT18" s="23" t="s">
        <v>42</v>
      </c>
      <c r="AU18" s="23" t="s">
        <v>43</v>
      </c>
      <c r="AV18" s="23" t="s">
        <v>44</v>
      </c>
      <c r="AW18" s="23"/>
      <c r="AX18" s="23" t="s">
        <v>45</v>
      </c>
      <c r="AY18" s="23" t="s">
        <v>46</v>
      </c>
      <c r="AZ18" s="23" t="s">
        <v>47</v>
      </c>
      <c r="BA18" s="23" t="s">
        <v>60</v>
      </c>
    </row>
    <row r="19" customFormat="false" ht="16.5" hidden="false" customHeight="false" outlineLevel="0" collapsed="false">
      <c r="A19" s="25" t="s">
        <v>61</v>
      </c>
      <c r="B19" s="22" t="s">
        <v>62</v>
      </c>
      <c r="C19" s="22" t="s">
        <v>63</v>
      </c>
      <c r="D19" s="22" t="s">
        <v>64</v>
      </c>
      <c r="E19" s="22" t="s">
        <v>65</v>
      </c>
      <c r="F19" s="22" t="s">
        <v>66</v>
      </c>
      <c r="G19" s="22" t="s">
        <v>67</v>
      </c>
      <c r="H19" s="22" t="s">
        <v>68</v>
      </c>
      <c r="I19" s="22" t="s">
        <v>69</v>
      </c>
      <c r="J19" s="22" t="s">
        <v>70</v>
      </c>
      <c r="K19" s="22" t="s">
        <v>71</v>
      </c>
      <c r="L19" s="22" t="s">
        <v>72</v>
      </c>
      <c r="M19" s="22" t="s">
        <v>73</v>
      </c>
      <c r="N19" s="22" t="s">
        <v>74</v>
      </c>
      <c r="O19" s="22" t="s">
        <v>75</v>
      </c>
      <c r="P19" s="22" t="s">
        <v>76</v>
      </c>
      <c r="Q19" s="22" t="s">
        <v>77</v>
      </c>
      <c r="R19" s="22" t="s">
        <v>78</v>
      </c>
      <c r="S19" s="22" t="s">
        <v>79</v>
      </c>
      <c r="T19" s="22" t="s">
        <v>80</v>
      </c>
      <c r="U19" s="22" t="s">
        <v>81</v>
      </c>
      <c r="V19" s="22" t="s">
        <v>82</v>
      </c>
      <c r="W19" s="22" t="s">
        <v>83</v>
      </c>
      <c r="X19" s="22" t="s">
        <v>84</v>
      </c>
      <c r="Y19" s="22" t="s">
        <v>85</v>
      </c>
      <c r="Z19" s="22" t="s">
        <v>86</v>
      </c>
      <c r="AA19" s="22" t="s">
        <v>87</v>
      </c>
      <c r="AB19" s="22" t="s">
        <v>88</v>
      </c>
      <c r="AC19" s="22" t="s">
        <v>89</v>
      </c>
      <c r="AD19" s="22" t="s">
        <v>90</v>
      </c>
      <c r="AE19" s="22" t="s">
        <v>91</v>
      </c>
      <c r="AF19" s="22" t="s">
        <v>92</v>
      </c>
      <c r="AG19" s="22" t="s">
        <v>93</v>
      </c>
      <c r="AH19" s="22" t="s">
        <v>94</v>
      </c>
      <c r="AI19" s="22" t="s">
        <v>95</v>
      </c>
      <c r="AJ19" s="22" t="s">
        <v>96</v>
      </c>
      <c r="AK19" s="22" t="s">
        <v>97</v>
      </c>
      <c r="AL19" s="22" t="s">
        <v>98</v>
      </c>
      <c r="AM19" s="22" t="s">
        <v>99</v>
      </c>
      <c r="AN19" s="22" t="s">
        <v>100</v>
      </c>
      <c r="AO19" s="22" t="s">
        <v>101</v>
      </c>
      <c r="AP19" s="22" t="s">
        <v>102</v>
      </c>
      <c r="AQ19" s="22" t="s">
        <v>103</v>
      </c>
      <c r="AR19" s="22" t="s">
        <v>104</v>
      </c>
      <c r="AS19" s="22" t="s">
        <v>105</v>
      </c>
      <c r="AT19" s="22" t="s">
        <v>106</v>
      </c>
      <c r="AU19" s="22" t="s">
        <v>107</v>
      </c>
      <c r="AV19" s="22" t="s">
        <v>108</v>
      </c>
      <c r="AW19" s="22" t="s">
        <v>109</v>
      </c>
      <c r="AX19" s="22" t="s">
        <v>110</v>
      </c>
      <c r="AY19" s="22" t="s">
        <v>111</v>
      </c>
      <c r="AZ19" s="22" t="s">
        <v>112</v>
      </c>
      <c r="BA19" s="22" t="s">
        <v>113</v>
      </c>
    </row>
    <row r="20" customFormat="false" ht="8.25" hidden="false" customHeight="true" outlineLevel="0" collapsed="false">
      <c r="A20" s="22" t="s">
        <v>114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115</v>
      </c>
      <c r="W20" s="28" t="s">
        <v>115</v>
      </c>
      <c r="X20" s="28" t="s">
        <v>116</v>
      </c>
      <c r="Y20" s="28" t="s">
        <v>116</v>
      </c>
      <c r="Z20" s="29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 t="s">
        <v>115</v>
      </c>
      <c r="AQ20" s="28" t="s">
        <v>115</v>
      </c>
      <c r="AR20" s="28" t="s">
        <v>115</v>
      </c>
      <c r="AS20" s="28" t="s">
        <v>116</v>
      </c>
      <c r="AT20" s="28" t="s">
        <v>116</v>
      </c>
      <c r="AU20" s="28" t="s">
        <v>116</v>
      </c>
      <c r="AV20" s="28" t="s">
        <v>116</v>
      </c>
      <c r="AW20" s="28" t="s">
        <v>116</v>
      </c>
      <c r="AX20" s="28" t="s">
        <v>116</v>
      </c>
      <c r="AY20" s="28" t="s">
        <v>116</v>
      </c>
      <c r="AZ20" s="28" t="s">
        <v>116</v>
      </c>
      <c r="BA20" s="28" t="s">
        <v>116</v>
      </c>
    </row>
    <row r="21" customFormat="false" ht="9" hidden="false" customHeight="true" outlineLevel="0" collapsed="false">
      <c r="A21" s="22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9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customFormat="false" ht="7.5" hidden="false" customHeight="true" outlineLevel="0" collapsed="false">
      <c r="A22" s="22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9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</row>
    <row r="23" customFormat="false" ht="8.25" hidden="false" customHeight="true" outlineLevel="0" collapsed="false">
      <c r="A23" s="22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9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customFormat="false" ht="9" hidden="false" customHeight="true" outlineLevel="0" collapsed="false">
      <c r="A24" s="22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9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</row>
    <row r="25" customFormat="false" ht="6" hidden="false" customHeight="true" outlineLevel="0" collapsed="false">
      <c r="A25" s="22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9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</row>
    <row r="26" customFormat="false" ht="9.75" hidden="false" customHeight="true" outlineLevel="0" collapsed="false">
      <c r="A26" s="22" t="s">
        <v>117</v>
      </c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 t="s">
        <v>115</v>
      </c>
      <c r="U26" s="28" t="s">
        <v>115</v>
      </c>
      <c r="V26" s="28" t="s">
        <v>115</v>
      </c>
      <c r="W26" s="28" t="s">
        <v>115</v>
      </c>
      <c r="X26" s="28" t="s">
        <v>116</v>
      </c>
      <c r="Y26" s="28" t="s">
        <v>116</v>
      </c>
      <c r="Z26" s="29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 t="s">
        <v>115</v>
      </c>
      <c r="AQ26" s="28" t="s">
        <v>115</v>
      </c>
      <c r="AR26" s="28" t="s">
        <v>115</v>
      </c>
      <c r="AS26" s="28" t="s">
        <v>115</v>
      </c>
      <c r="AT26" s="28" t="s">
        <v>116</v>
      </c>
      <c r="AU26" s="28" t="s">
        <v>116</v>
      </c>
      <c r="AV26" s="28" t="s">
        <v>116</v>
      </c>
      <c r="AW26" s="28" t="s">
        <v>116</v>
      </c>
      <c r="AX26" s="28" t="s">
        <v>116</v>
      </c>
      <c r="AY26" s="28" t="s">
        <v>116</v>
      </c>
      <c r="AZ26" s="28" t="s">
        <v>116</v>
      </c>
      <c r="BA26" s="28" t="s">
        <v>116</v>
      </c>
    </row>
    <row r="27" customFormat="false" ht="6.75" hidden="false" customHeight="true" outlineLevel="0" collapsed="false">
      <c r="A27" s="22"/>
      <c r="B27" s="29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</row>
    <row r="28" customFormat="false" ht="9.75" hidden="false" customHeight="true" outlineLevel="0" collapsed="false">
      <c r="A28" s="22"/>
      <c r="B28" s="29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customFormat="false" ht="9" hidden="false" customHeight="true" outlineLevel="0" collapsed="false">
      <c r="A29" s="22"/>
      <c r="B29" s="29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</row>
    <row r="30" customFormat="false" ht="9" hidden="false" customHeight="true" outlineLevel="0" collapsed="false">
      <c r="A30" s="22"/>
      <c r="B30" s="29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</row>
    <row r="31" customFormat="false" ht="6.75" hidden="false" customHeight="true" outlineLevel="0" collapsed="false">
      <c r="A31" s="22"/>
      <c r="B31" s="2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</row>
    <row r="32" customFormat="false" ht="12" hidden="false" customHeight="true" outlineLevel="0" collapsed="false">
      <c r="A32" s="22" t="s">
        <v>118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 t="s">
        <v>115</v>
      </c>
      <c r="W32" s="28" t="s">
        <v>115</v>
      </c>
      <c r="X32" s="28" t="s">
        <v>116</v>
      </c>
      <c r="Y32" s="28" t="s">
        <v>116</v>
      </c>
      <c r="Z32" s="29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 t="s">
        <v>115</v>
      </c>
      <c r="AQ32" s="28" t="s">
        <v>115</v>
      </c>
      <c r="AR32" s="28" t="s">
        <v>115</v>
      </c>
      <c r="AS32" s="28" t="s">
        <v>115</v>
      </c>
      <c r="AT32" s="28" t="s">
        <v>116</v>
      </c>
      <c r="AU32" s="28" t="s">
        <v>116</v>
      </c>
      <c r="AV32" s="28" t="s">
        <v>116</v>
      </c>
      <c r="AW32" s="28" t="s">
        <v>116</v>
      </c>
      <c r="AX32" s="28" t="s">
        <v>116</v>
      </c>
      <c r="AY32" s="28" t="s">
        <v>116</v>
      </c>
      <c r="AZ32" s="28" t="s">
        <v>116</v>
      </c>
      <c r="BA32" s="28" t="s">
        <v>116</v>
      </c>
    </row>
    <row r="33" customFormat="false" ht="8.25" hidden="false" customHeight="true" outlineLevel="0" collapsed="false">
      <c r="A33" s="22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9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</row>
    <row r="34" customFormat="false" ht="7.5" hidden="false" customHeight="true" outlineLevel="0" collapsed="false">
      <c r="A34" s="22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9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</row>
    <row r="35" customFormat="false" ht="7.5" hidden="false" customHeight="true" outlineLevel="0" collapsed="false">
      <c r="A35" s="22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9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</row>
    <row r="36" customFormat="false" ht="9" hidden="false" customHeight="true" outlineLevel="0" collapsed="false">
      <c r="A36" s="22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9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</row>
    <row r="37" customFormat="false" ht="8.25" hidden="false" customHeight="true" outlineLevel="0" collapsed="false">
      <c r="A37" s="22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9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</row>
    <row r="38" customFormat="false" ht="10.5" hidden="false" customHeight="true" outlineLevel="0" collapsed="false">
      <c r="A38" s="22" t="s">
        <v>119</v>
      </c>
      <c r="B38" s="29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0"/>
      <c r="U38" s="28" t="s">
        <v>115</v>
      </c>
      <c r="V38" s="28" t="s">
        <v>115</v>
      </c>
      <c r="W38" s="28" t="s">
        <v>115</v>
      </c>
      <c r="X38" s="28" t="s">
        <v>116</v>
      </c>
      <c r="Y38" s="28" t="s">
        <v>116</v>
      </c>
      <c r="Z38" s="29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30"/>
      <c r="AQ38" s="28" t="s">
        <v>115</v>
      </c>
      <c r="AR38" s="28" t="s">
        <v>115</v>
      </c>
      <c r="AS38" s="28" t="s">
        <v>115</v>
      </c>
      <c r="AT38" s="28" t="s">
        <v>116</v>
      </c>
      <c r="AU38" s="28" t="s">
        <v>116</v>
      </c>
      <c r="AV38" s="28" t="s">
        <v>116</v>
      </c>
      <c r="AW38" s="28" t="s">
        <v>116</v>
      </c>
      <c r="AX38" s="28" t="s">
        <v>116</v>
      </c>
      <c r="AY38" s="28" t="s">
        <v>116</v>
      </c>
      <c r="AZ38" s="28" t="s">
        <v>116</v>
      </c>
      <c r="BA38" s="28" t="s">
        <v>116</v>
      </c>
    </row>
    <row r="39" customFormat="false" ht="9" hidden="false" customHeight="true" outlineLevel="0" collapsed="false">
      <c r="A39" s="22"/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30"/>
      <c r="U39" s="28"/>
      <c r="V39" s="28"/>
      <c r="W39" s="28"/>
      <c r="X39" s="28"/>
      <c r="Y39" s="28"/>
      <c r="Z39" s="29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30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</row>
    <row r="40" customFormat="false" ht="9" hidden="false" customHeight="true" outlineLevel="0" collapsed="false">
      <c r="A40" s="22"/>
      <c r="B40" s="2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30" t="s">
        <v>115</v>
      </c>
      <c r="U40" s="28"/>
      <c r="V40" s="28"/>
      <c r="W40" s="28"/>
      <c r="X40" s="28"/>
      <c r="Y40" s="28"/>
      <c r="Z40" s="29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30" t="s">
        <v>115</v>
      </c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</row>
    <row r="41" customFormat="false" ht="6.75" hidden="false" customHeight="true" outlineLevel="0" collapsed="false">
      <c r="A41" s="22"/>
      <c r="B41" s="2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30" t="s">
        <v>115</v>
      </c>
      <c r="U41" s="28"/>
      <c r="V41" s="28"/>
      <c r="W41" s="28"/>
      <c r="X41" s="28"/>
      <c r="Y41" s="28"/>
      <c r="Z41" s="29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30" t="s">
        <v>115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</row>
    <row r="42" customFormat="false" ht="9" hidden="false" customHeight="true" outlineLevel="0" collapsed="false">
      <c r="A42" s="22"/>
      <c r="B42" s="29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30" t="s">
        <v>115</v>
      </c>
      <c r="U42" s="28"/>
      <c r="V42" s="28"/>
      <c r="W42" s="28"/>
      <c r="X42" s="28"/>
      <c r="Y42" s="28"/>
      <c r="Z42" s="29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30" t="s">
        <v>115</v>
      </c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</row>
    <row r="43" customFormat="false" ht="7.5" hidden="false" customHeight="true" outlineLevel="0" collapsed="false">
      <c r="A43" s="22"/>
      <c r="B43" s="29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30" t="s">
        <v>115</v>
      </c>
      <c r="U43" s="28"/>
      <c r="V43" s="28"/>
      <c r="W43" s="28"/>
      <c r="X43" s="28"/>
      <c r="Y43" s="28"/>
      <c r="Z43" s="29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30" t="s">
        <v>115</v>
      </c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</row>
    <row r="44" customFormat="false" ht="9.75" hidden="false" customHeight="true" outlineLevel="0" collapsed="false">
      <c r="A44" s="22" t="s">
        <v>120</v>
      </c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 t="s">
        <v>121</v>
      </c>
      <c r="P44" s="28" t="s">
        <v>121</v>
      </c>
      <c r="Q44" s="28" t="s">
        <v>122</v>
      </c>
      <c r="R44" s="28" t="s">
        <v>122</v>
      </c>
      <c r="S44" s="28" t="s">
        <v>122</v>
      </c>
      <c r="T44" s="28" t="s">
        <v>122</v>
      </c>
      <c r="U44" s="28" t="s">
        <v>122</v>
      </c>
      <c r="V44" s="28" t="s">
        <v>122</v>
      </c>
      <c r="W44" s="28" t="s">
        <v>116</v>
      </c>
      <c r="X44" s="28" t="s">
        <v>116</v>
      </c>
      <c r="Y44" s="28" t="s">
        <v>116</v>
      </c>
      <c r="Z44" s="28" t="s">
        <v>116</v>
      </c>
      <c r="AA44" s="29" t="s">
        <v>123</v>
      </c>
      <c r="AB44" s="28" t="s">
        <v>123</v>
      </c>
      <c r="AC44" s="28" t="s">
        <v>123</v>
      </c>
      <c r="AD44" s="28" t="s">
        <v>123</v>
      </c>
      <c r="AE44" s="28" t="s">
        <v>123</v>
      </c>
      <c r="AF44" s="28" t="s">
        <v>123</v>
      </c>
      <c r="AG44" s="28" t="s">
        <v>123</v>
      </c>
      <c r="AH44" s="28" t="s">
        <v>123</v>
      </c>
      <c r="AI44" s="28" t="s">
        <v>123</v>
      </c>
      <c r="AJ44" s="28" t="s">
        <v>123</v>
      </c>
      <c r="AK44" s="28" t="s">
        <v>123</v>
      </c>
      <c r="AL44" s="28" t="s">
        <v>123</v>
      </c>
      <c r="AM44" s="28" t="s">
        <v>123</v>
      </c>
      <c r="AN44" s="28" t="s">
        <v>123</v>
      </c>
      <c r="AO44" s="28" t="s">
        <v>123</v>
      </c>
      <c r="AP44" s="28" t="s">
        <v>123</v>
      </c>
      <c r="AQ44" s="28" t="s">
        <v>123</v>
      </c>
      <c r="AR44" s="28" t="s">
        <v>123</v>
      </c>
      <c r="AS44" s="28" t="s">
        <v>123</v>
      </c>
      <c r="AT44" s="28" t="s">
        <v>123</v>
      </c>
      <c r="AU44" s="28" t="s">
        <v>123</v>
      </c>
      <c r="AV44" s="28" t="s">
        <v>123</v>
      </c>
      <c r="AW44" s="28" t="s">
        <v>123</v>
      </c>
      <c r="AX44" s="28" t="s">
        <v>123</v>
      </c>
      <c r="AY44" s="28" t="s">
        <v>123</v>
      </c>
      <c r="AZ44" s="28" t="s">
        <v>123</v>
      </c>
      <c r="BA44" s="28" t="s">
        <v>123</v>
      </c>
    </row>
    <row r="45" customFormat="false" ht="9.75" hidden="false" customHeight="true" outlineLevel="0" collapsed="false">
      <c r="A45" s="22"/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9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</row>
    <row r="46" customFormat="false" ht="9.75" hidden="false" customHeight="true" outlineLevel="0" collapsed="false">
      <c r="A46" s="22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9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</row>
    <row r="47" customFormat="false" ht="9.75" hidden="false" customHeight="true" outlineLevel="0" collapsed="false">
      <c r="A47" s="22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9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</row>
    <row r="48" customFormat="false" ht="8.25" hidden="false" customHeight="true" outlineLevel="0" collapsed="false">
      <c r="A48" s="22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9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</row>
    <row r="49" customFormat="false" ht="8.25" hidden="false" customHeight="true" outlineLevel="0" collapsed="false">
      <c r="A49" s="22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9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</row>
    <row r="50" customFormat="false" ht="16.5" hidden="false" customHeight="false" outlineLevel="0" collapsed="false">
      <c r="A50" s="20" t="s">
        <v>124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</row>
    <row r="51" customFormat="fals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 t="s">
        <v>125</v>
      </c>
      <c r="P51" s="28"/>
      <c r="Q51" s="28"/>
      <c r="R51" s="28"/>
      <c r="S51" s="28"/>
      <c r="T51" s="28"/>
      <c r="U51" s="28" t="s">
        <v>126</v>
      </c>
      <c r="V51" s="28"/>
      <c r="W51" s="28"/>
      <c r="X51" s="28"/>
      <c r="Y51" s="28"/>
      <c r="Z51" s="28"/>
      <c r="AA51" s="28" t="s">
        <v>127</v>
      </c>
      <c r="AB51" s="28"/>
      <c r="AC51" s="28"/>
      <c r="AD51" s="28"/>
      <c r="AE51" s="28"/>
      <c r="AF51" s="28"/>
      <c r="AG51" s="28" t="s">
        <v>128</v>
      </c>
      <c r="AH51" s="28"/>
      <c r="AI51" s="28"/>
      <c r="AJ51" s="28"/>
      <c r="AK51" s="28"/>
      <c r="AL51" s="28"/>
      <c r="AM51" s="28" t="s">
        <v>129</v>
      </c>
      <c r="AN51" s="28"/>
      <c r="AO51" s="28"/>
      <c r="AP51" s="28"/>
      <c r="AQ51" s="28"/>
      <c r="AR51" s="28"/>
      <c r="AS51" s="22" t="s">
        <v>130</v>
      </c>
      <c r="AT51" s="22"/>
      <c r="AU51" s="31"/>
      <c r="AV51" s="31"/>
      <c r="AW51" s="31"/>
      <c r="AX51" s="31"/>
      <c r="AY51" s="31"/>
      <c r="AZ51" s="31"/>
      <c r="BA51" s="31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2" t="s">
        <v>131</v>
      </c>
      <c r="P52" s="22"/>
      <c r="Q52" s="22" t="s">
        <v>132</v>
      </c>
      <c r="R52" s="22"/>
      <c r="S52" s="22" t="s">
        <v>133</v>
      </c>
      <c r="T52" s="22"/>
      <c r="U52" s="22" t="s">
        <v>131</v>
      </c>
      <c r="V52" s="22"/>
      <c r="W52" s="22" t="s">
        <v>132</v>
      </c>
      <c r="X52" s="22"/>
      <c r="Y52" s="22" t="s">
        <v>133</v>
      </c>
      <c r="Z52" s="22"/>
      <c r="AA52" s="22" t="s">
        <v>131</v>
      </c>
      <c r="AB52" s="22"/>
      <c r="AC52" s="22" t="s">
        <v>132</v>
      </c>
      <c r="AD52" s="22"/>
      <c r="AE52" s="22" t="s">
        <v>133</v>
      </c>
      <c r="AF52" s="22"/>
      <c r="AG52" s="22" t="s">
        <v>131</v>
      </c>
      <c r="AH52" s="22"/>
      <c r="AI52" s="22" t="s">
        <v>132</v>
      </c>
      <c r="AJ52" s="22"/>
      <c r="AK52" s="22" t="s">
        <v>133</v>
      </c>
      <c r="AL52" s="22"/>
      <c r="AM52" s="22" t="s">
        <v>131</v>
      </c>
      <c r="AN52" s="22"/>
      <c r="AO52" s="22" t="s">
        <v>132</v>
      </c>
      <c r="AP52" s="22"/>
      <c r="AQ52" s="22" t="s">
        <v>133</v>
      </c>
      <c r="AR52" s="22"/>
      <c r="AS52" s="22"/>
      <c r="AT52" s="22"/>
      <c r="AU52" s="31"/>
      <c r="AV52" s="31"/>
      <c r="AW52" s="31"/>
      <c r="AX52" s="31"/>
      <c r="AY52" s="31"/>
      <c r="AZ52" s="31"/>
      <c r="BA52" s="31"/>
    </row>
    <row r="53" customFormat="false" ht="15.75" hidden="false" customHeight="false" outlineLevel="0" collapsed="false">
      <c r="A53" s="28"/>
      <c r="B53" s="32" t="s">
        <v>134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22" t="s">
        <v>79</v>
      </c>
      <c r="P53" s="22"/>
      <c r="Q53" s="22" t="s">
        <v>77</v>
      </c>
      <c r="R53" s="22"/>
      <c r="S53" s="33" t="s">
        <v>95</v>
      </c>
      <c r="T53" s="33"/>
      <c r="U53" s="22" t="s">
        <v>79</v>
      </c>
      <c r="V53" s="22"/>
      <c r="W53" s="22" t="s">
        <v>77</v>
      </c>
      <c r="X53" s="22"/>
      <c r="Y53" s="33" t="s">
        <v>95</v>
      </c>
      <c r="Z53" s="33"/>
      <c r="AA53" s="22" t="s">
        <v>79</v>
      </c>
      <c r="AB53" s="22"/>
      <c r="AC53" s="22" t="s">
        <v>77</v>
      </c>
      <c r="AD53" s="22"/>
      <c r="AE53" s="33" t="s">
        <v>95</v>
      </c>
      <c r="AF53" s="33"/>
      <c r="AG53" s="22" t="s">
        <v>135</v>
      </c>
      <c r="AH53" s="22"/>
      <c r="AI53" s="22" t="s">
        <v>136</v>
      </c>
      <c r="AJ53" s="22"/>
      <c r="AK53" s="33" t="s">
        <v>137</v>
      </c>
      <c r="AL53" s="33"/>
      <c r="AM53" s="22" t="s">
        <v>70</v>
      </c>
      <c r="AN53" s="22"/>
      <c r="AO53" s="22"/>
      <c r="AP53" s="22"/>
      <c r="AQ53" s="33" t="s">
        <v>70</v>
      </c>
      <c r="AR53" s="33"/>
      <c r="AS53" s="34" t="s">
        <v>138</v>
      </c>
      <c r="AT53" s="34"/>
      <c r="AU53" s="31"/>
      <c r="AV53" s="31"/>
      <c r="AW53" s="31"/>
      <c r="AX53" s="31"/>
      <c r="AY53" s="31"/>
      <c r="AZ53" s="31"/>
      <c r="BA53" s="31"/>
    </row>
    <row r="54" customFormat="false" ht="15.75" hidden="false" customHeight="false" outlineLevel="0" collapsed="false">
      <c r="A54" s="28" t="s">
        <v>115</v>
      </c>
      <c r="B54" s="32" t="s">
        <v>13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22" t="s">
        <v>63</v>
      </c>
      <c r="P54" s="22"/>
      <c r="Q54" s="22" t="s">
        <v>64</v>
      </c>
      <c r="R54" s="22"/>
      <c r="S54" s="33" t="s">
        <v>66</v>
      </c>
      <c r="T54" s="33"/>
      <c r="U54" s="22" t="s">
        <v>65</v>
      </c>
      <c r="V54" s="22"/>
      <c r="W54" s="22" t="s">
        <v>65</v>
      </c>
      <c r="X54" s="22"/>
      <c r="Y54" s="33" t="s">
        <v>69</v>
      </c>
      <c r="Z54" s="33"/>
      <c r="AA54" s="22" t="s">
        <v>63</v>
      </c>
      <c r="AB54" s="22"/>
      <c r="AC54" s="22" t="s">
        <v>65</v>
      </c>
      <c r="AD54" s="22"/>
      <c r="AE54" s="33" t="s">
        <v>67</v>
      </c>
      <c r="AF54" s="33"/>
      <c r="AG54" s="22" t="s">
        <v>140</v>
      </c>
      <c r="AH54" s="22"/>
      <c r="AI54" s="22" t="s">
        <v>140</v>
      </c>
      <c r="AJ54" s="22"/>
      <c r="AK54" s="33" t="s">
        <v>141</v>
      </c>
      <c r="AL54" s="33"/>
      <c r="AM54" s="22"/>
      <c r="AN54" s="22"/>
      <c r="AO54" s="22"/>
      <c r="AP54" s="22"/>
      <c r="AQ54" s="33"/>
      <c r="AR54" s="33"/>
      <c r="AS54" s="34" t="s">
        <v>142</v>
      </c>
      <c r="AT54" s="34"/>
      <c r="AU54" s="31"/>
      <c r="AV54" s="31"/>
      <c r="AW54" s="31"/>
      <c r="AX54" s="31"/>
      <c r="AY54" s="31"/>
      <c r="AZ54" s="31"/>
      <c r="BA54" s="31"/>
    </row>
    <row r="55" customFormat="false" ht="15.75" hidden="false" customHeight="false" outlineLevel="0" collapsed="false">
      <c r="A55" s="28" t="s">
        <v>143</v>
      </c>
      <c r="B55" s="32" t="s">
        <v>144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22"/>
      <c r="P55" s="22"/>
      <c r="Q55" s="22"/>
      <c r="R55" s="22"/>
      <c r="S55" s="33"/>
      <c r="T55" s="33"/>
      <c r="U55" s="22"/>
      <c r="V55" s="22"/>
      <c r="W55" s="22"/>
      <c r="X55" s="22"/>
      <c r="Y55" s="33"/>
      <c r="Z55" s="33"/>
      <c r="AA55" s="22"/>
      <c r="AB55" s="22"/>
      <c r="AC55" s="22"/>
      <c r="AD55" s="22"/>
      <c r="AE55" s="33"/>
      <c r="AF55" s="33"/>
      <c r="AG55" s="22"/>
      <c r="AH55" s="22"/>
      <c r="AI55" s="22"/>
      <c r="AJ55" s="22"/>
      <c r="AK55" s="33"/>
      <c r="AL55" s="33"/>
      <c r="AM55" s="22"/>
      <c r="AN55" s="22"/>
      <c r="AO55" s="22"/>
      <c r="AP55" s="22"/>
      <c r="AQ55" s="33"/>
      <c r="AR55" s="33"/>
      <c r="AS55" s="34"/>
      <c r="AT55" s="34"/>
      <c r="AU55" s="31"/>
      <c r="AV55" s="31"/>
      <c r="AW55" s="31"/>
      <c r="AX55" s="31"/>
      <c r="AY55" s="31"/>
      <c r="AZ55" s="31"/>
      <c r="BA55" s="31"/>
    </row>
    <row r="56" customFormat="false" ht="15.75" hidden="false" customHeight="false" outlineLevel="0" collapsed="false">
      <c r="A56" s="27"/>
      <c r="B56" s="32" t="s">
        <v>145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22" t="s">
        <v>63</v>
      </c>
      <c r="P56" s="22"/>
      <c r="Q56" s="22"/>
      <c r="R56" s="22"/>
      <c r="S56" s="33" t="s">
        <v>63</v>
      </c>
      <c r="T56" s="33"/>
      <c r="U56" s="22"/>
      <c r="V56" s="22"/>
      <c r="W56" s="22"/>
      <c r="X56" s="22"/>
      <c r="Y56" s="33"/>
      <c r="Z56" s="33"/>
      <c r="AA56" s="22"/>
      <c r="AB56" s="22"/>
      <c r="AC56" s="22"/>
      <c r="AD56" s="22"/>
      <c r="AE56" s="33"/>
      <c r="AF56" s="33"/>
      <c r="AG56" s="22"/>
      <c r="AH56" s="22"/>
      <c r="AI56" s="22"/>
      <c r="AJ56" s="22"/>
      <c r="AK56" s="33"/>
      <c r="AL56" s="33"/>
      <c r="AM56" s="22"/>
      <c r="AN56" s="22"/>
      <c r="AO56" s="22"/>
      <c r="AP56" s="22"/>
      <c r="AQ56" s="33"/>
      <c r="AR56" s="33"/>
      <c r="AS56" s="34" t="s">
        <v>63</v>
      </c>
      <c r="AT56" s="34"/>
      <c r="AU56" s="31"/>
      <c r="AV56" s="31"/>
      <c r="AW56" s="31"/>
      <c r="AX56" s="31"/>
      <c r="AY56" s="31"/>
      <c r="AZ56" s="31"/>
      <c r="BA56" s="31"/>
    </row>
    <row r="57" customFormat="false" ht="15.75" hidden="false" customHeight="false" outlineLevel="0" collapsed="false">
      <c r="A57" s="28" t="s">
        <v>146</v>
      </c>
      <c r="B57" s="32" t="s">
        <v>147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22"/>
      <c r="P57" s="22"/>
      <c r="Q57" s="22"/>
      <c r="R57" s="22"/>
      <c r="S57" s="33"/>
      <c r="T57" s="33"/>
      <c r="U57" s="22"/>
      <c r="V57" s="22"/>
      <c r="W57" s="22"/>
      <c r="X57" s="22"/>
      <c r="Y57" s="33"/>
      <c r="Z57" s="33"/>
      <c r="AA57" s="22"/>
      <c r="AB57" s="22"/>
      <c r="AC57" s="22"/>
      <c r="AD57" s="22"/>
      <c r="AE57" s="33"/>
      <c r="AF57" s="33"/>
      <c r="AG57" s="22"/>
      <c r="AH57" s="22"/>
      <c r="AI57" s="22"/>
      <c r="AJ57" s="22"/>
      <c r="AK57" s="33"/>
      <c r="AL57" s="33"/>
      <c r="AM57" s="22"/>
      <c r="AN57" s="22"/>
      <c r="AO57" s="22"/>
      <c r="AP57" s="22"/>
      <c r="AQ57" s="33"/>
      <c r="AR57" s="33"/>
      <c r="AS57" s="34"/>
      <c r="AT57" s="34"/>
      <c r="AU57" s="31"/>
      <c r="AV57" s="31"/>
      <c r="AW57" s="31"/>
      <c r="AX57" s="31"/>
      <c r="AY57" s="31"/>
      <c r="AZ57" s="31"/>
      <c r="BA57" s="31"/>
    </row>
    <row r="58" customFormat="false" ht="15.75" hidden="false" customHeight="false" outlineLevel="0" collapsed="false">
      <c r="A58" s="27"/>
      <c r="B58" s="32" t="s">
        <v>148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22"/>
      <c r="P58" s="22"/>
      <c r="Q58" s="22"/>
      <c r="R58" s="22"/>
      <c r="S58" s="33"/>
      <c r="T58" s="33"/>
      <c r="U58" s="22"/>
      <c r="V58" s="22"/>
      <c r="W58" s="22"/>
      <c r="X58" s="22"/>
      <c r="Y58" s="33"/>
      <c r="Z58" s="33"/>
      <c r="AA58" s="22" t="s">
        <v>63</v>
      </c>
      <c r="AB58" s="22"/>
      <c r="AC58" s="22"/>
      <c r="AD58" s="22"/>
      <c r="AE58" s="33" t="s">
        <v>63</v>
      </c>
      <c r="AF58" s="33"/>
      <c r="AG58" s="22"/>
      <c r="AH58" s="22"/>
      <c r="AI58" s="22"/>
      <c r="AJ58" s="22"/>
      <c r="AK58" s="33"/>
      <c r="AL58" s="33"/>
      <c r="AM58" s="22"/>
      <c r="AN58" s="22"/>
      <c r="AO58" s="22"/>
      <c r="AP58" s="22"/>
      <c r="AQ58" s="33"/>
      <c r="AR58" s="33"/>
      <c r="AS58" s="34" t="s">
        <v>63</v>
      </c>
      <c r="AT58" s="34"/>
      <c r="AU58" s="31"/>
      <c r="AV58" s="31"/>
      <c r="AW58" s="31"/>
      <c r="AX58" s="31"/>
      <c r="AY58" s="31"/>
      <c r="AZ58" s="31"/>
      <c r="BA58" s="31"/>
    </row>
    <row r="59" customFormat="false" ht="15.75" hidden="false" customHeight="false" outlineLevel="0" collapsed="false">
      <c r="A59" s="28" t="s">
        <v>149</v>
      </c>
      <c r="B59" s="32" t="s">
        <v>150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22"/>
      <c r="P59" s="22"/>
      <c r="Q59" s="22"/>
      <c r="R59" s="22"/>
      <c r="S59" s="33"/>
      <c r="T59" s="33"/>
      <c r="U59" s="22"/>
      <c r="V59" s="22"/>
      <c r="W59" s="22"/>
      <c r="X59" s="22"/>
      <c r="Y59" s="33"/>
      <c r="Z59" s="33"/>
      <c r="AA59" s="22"/>
      <c r="AB59" s="22"/>
      <c r="AC59" s="22"/>
      <c r="AD59" s="22"/>
      <c r="AE59" s="33"/>
      <c r="AF59" s="33"/>
      <c r="AG59" s="22"/>
      <c r="AH59" s="22"/>
      <c r="AI59" s="22"/>
      <c r="AJ59" s="22"/>
      <c r="AK59" s="33"/>
      <c r="AL59" s="33"/>
      <c r="AM59" s="22"/>
      <c r="AN59" s="22"/>
      <c r="AO59" s="22"/>
      <c r="AP59" s="22"/>
      <c r="AQ59" s="33"/>
      <c r="AR59" s="33"/>
      <c r="AS59" s="34"/>
      <c r="AT59" s="34"/>
      <c r="AU59" s="31"/>
      <c r="AV59" s="31"/>
      <c r="AW59" s="31"/>
      <c r="AX59" s="31"/>
      <c r="AY59" s="31"/>
      <c r="AZ59" s="31"/>
      <c r="BA59" s="31"/>
    </row>
    <row r="60" customFormat="false" ht="15.75" hidden="false" customHeight="false" outlineLevel="0" collapsed="false">
      <c r="A60" s="27"/>
      <c r="B60" s="32" t="s">
        <v>151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22"/>
      <c r="P60" s="22"/>
      <c r="Q60" s="22"/>
      <c r="R60" s="22"/>
      <c r="S60" s="33"/>
      <c r="T60" s="33"/>
      <c r="U60" s="22"/>
      <c r="V60" s="22"/>
      <c r="W60" s="22"/>
      <c r="X60" s="22"/>
      <c r="Y60" s="33"/>
      <c r="Z60" s="33"/>
      <c r="AA60" s="22"/>
      <c r="AB60" s="22"/>
      <c r="AC60" s="22"/>
      <c r="AD60" s="22"/>
      <c r="AE60" s="33"/>
      <c r="AF60" s="33"/>
      <c r="AG60" s="22"/>
      <c r="AH60" s="22"/>
      <c r="AI60" s="22"/>
      <c r="AJ60" s="22"/>
      <c r="AK60" s="33"/>
      <c r="AL60" s="33"/>
      <c r="AM60" s="22" t="s">
        <v>65</v>
      </c>
      <c r="AN60" s="22"/>
      <c r="AO60" s="22"/>
      <c r="AP60" s="22"/>
      <c r="AQ60" s="33" t="s">
        <v>65</v>
      </c>
      <c r="AR60" s="33"/>
      <c r="AS60" s="34" t="s">
        <v>65</v>
      </c>
      <c r="AT60" s="34"/>
      <c r="AU60" s="31"/>
      <c r="AV60" s="31"/>
      <c r="AW60" s="31"/>
      <c r="AX60" s="31"/>
      <c r="AY60" s="31"/>
      <c r="AZ60" s="31"/>
      <c r="BA60" s="31"/>
    </row>
    <row r="61" customFormat="false" ht="15.75" hidden="false" customHeight="false" outlineLevel="0" collapsed="false">
      <c r="A61" s="28" t="s">
        <v>122</v>
      </c>
      <c r="B61" s="32" t="s">
        <v>15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22"/>
      <c r="P61" s="22"/>
      <c r="Q61" s="22"/>
      <c r="R61" s="22"/>
      <c r="S61" s="33"/>
      <c r="T61" s="33"/>
      <c r="U61" s="22"/>
      <c r="V61" s="22"/>
      <c r="W61" s="22"/>
      <c r="X61" s="22"/>
      <c r="Y61" s="33"/>
      <c r="Z61" s="33"/>
      <c r="AA61" s="22"/>
      <c r="AB61" s="22"/>
      <c r="AC61" s="22"/>
      <c r="AD61" s="22"/>
      <c r="AE61" s="33"/>
      <c r="AF61" s="33"/>
      <c r="AG61" s="22"/>
      <c r="AH61" s="22"/>
      <c r="AI61" s="22"/>
      <c r="AJ61" s="22"/>
      <c r="AK61" s="33"/>
      <c r="AL61" s="33"/>
      <c r="AM61" s="22" t="s">
        <v>67</v>
      </c>
      <c r="AN61" s="22"/>
      <c r="AO61" s="22"/>
      <c r="AP61" s="22"/>
      <c r="AQ61" s="33" t="s">
        <v>67</v>
      </c>
      <c r="AR61" s="33"/>
      <c r="AS61" s="34" t="s">
        <v>67</v>
      </c>
      <c r="AT61" s="34"/>
      <c r="AU61" s="31"/>
      <c r="AV61" s="31"/>
      <c r="AW61" s="31"/>
      <c r="AX61" s="31"/>
      <c r="AY61" s="31"/>
      <c r="AZ61" s="31"/>
      <c r="BA61" s="31"/>
    </row>
    <row r="62" customFormat="false" ht="15.75" hidden="false" customHeight="false" outlineLevel="0" collapsed="false">
      <c r="A62" s="28" t="s">
        <v>121</v>
      </c>
      <c r="B62" s="32" t="s">
        <v>153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22"/>
      <c r="P62" s="22"/>
      <c r="Q62" s="22"/>
      <c r="R62" s="22"/>
      <c r="S62" s="33"/>
      <c r="T62" s="33"/>
      <c r="U62" s="22"/>
      <c r="V62" s="22"/>
      <c r="W62" s="22"/>
      <c r="X62" s="22"/>
      <c r="Y62" s="33"/>
      <c r="Z62" s="33"/>
      <c r="AA62" s="22"/>
      <c r="AB62" s="22"/>
      <c r="AC62" s="22"/>
      <c r="AD62" s="22"/>
      <c r="AE62" s="33"/>
      <c r="AF62" s="33"/>
      <c r="AG62" s="22"/>
      <c r="AH62" s="22"/>
      <c r="AI62" s="22"/>
      <c r="AJ62" s="22"/>
      <c r="AK62" s="33"/>
      <c r="AL62" s="33"/>
      <c r="AM62" s="22" t="s">
        <v>63</v>
      </c>
      <c r="AN62" s="22"/>
      <c r="AO62" s="22"/>
      <c r="AP62" s="22"/>
      <c r="AQ62" s="33" t="s">
        <v>63</v>
      </c>
      <c r="AR62" s="33"/>
      <c r="AS62" s="34" t="s">
        <v>63</v>
      </c>
      <c r="AT62" s="34"/>
      <c r="AU62" s="31"/>
      <c r="AV62" s="31"/>
      <c r="AW62" s="31"/>
      <c r="AX62" s="31"/>
      <c r="AY62" s="31"/>
      <c r="AZ62" s="31"/>
      <c r="BA62" s="31"/>
    </row>
    <row r="63" customFormat="false" ht="15.75" hidden="false" customHeight="false" outlineLevel="0" collapsed="false">
      <c r="A63" s="28" t="s">
        <v>116</v>
      </c>
      <c r="B63" s="32" t="s">
        <v>154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22" t="s">
        <v>63</v>
      </c>
      <c r="P63" s="22"/>
      <c r="Q63" s="22" t="s">
        <v>70</v>
      </c>
      <c r="R63" s="22"/>
      <c r="S63" s="33" t="s">
        <v>72</v>
      </c>
      <c r="T63" s="33"/>
      <c r="U63" s="22" t="s">
        <v>63</v>
      </c>
      <c r="V63" s="22"/>
      <c r="W63" s="22" t="s">
        <v>69</v>
      </c>
      <c r="X63" s="22"/>
      <c r="Y63" s="33" t="s">
        <v>71</v>
      </c>
      <c r="Z63" s="33"/>
      <c r="AA63" s="22" t="s">
        <v>63</v>
      </c>
      <c r="AB63" s="22"/>
      <c r="AC63" s="22" t="s">
        <v>69</v>
      </c>
      <c r="AD63" s="22"/>
      <c r="AE63" s="33" t="s">
        <v>71</v>
      </c>
      <c r="AF63" s="33"/>
      <c r="AG63" s="22" t="s">
        <v>63</v>
      </c>
      <c r="AH63" s="22"/>
      <c r="AI63" s="22" t="s">
        <v>69</v>
      </c>
      <c r="AJ63" s="22"/>
      <c r="AK63" s="33" t="s">
        <v>71</v>
      </c>
      <c r="AL63" s="33"/>
      <c r="AM63" s="22" t="s">
        <v>65</v>
      </c>
      <c r="AN63" s="22"/>
      <c r="AO63" s="22"/>
      <c r="AP63" s="22"/>
      <c r="AQ63" s="33" t="s">
        <v>65</v>
      </c>
      <c r="AR63" s="33"/>
      <c r="AS63" s="34" t="s">
        <v>106</v>
      </c>
      <c r="AT63" s="34"/>
      <c r="AU63" s="31"/>
      <c r="AV63" s="31"/>
      <c r="AW63" s="31"/>
      <c r="AX63" s="31"/>
      <c r="AY63" s="31"/>
      <c r="AZ63" s="31"/>
      <c r="BA63" s="31"/>
    </row>
    <row r="64" customFormat="false" ht="15.75" hidden="false" customHeight="false" outlineLevel="0" collapsed="false">
      <c r="A64" s="35" t="s">
        <v>155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4" t="s">
        <v>85</v>
      </c>
      <c r="P64" s="34"/>
      <c r="Q64" s="34" t="s">
        <v>89</v>
      </c>
      <c r="R64" s="34"/>
      <c r="S64" s="33" t="s">
        <v>113</v>
      </c>
      <c r="T64" s="33"/>
      <c r="U64" s="34" t="s">
        <v>85</v>
      </c>
      <c r="V64" s="34"/>
      <c r="W64" s="34" t="s">
        <v>89</v>
      </c>
      <c r="X64" s="34"/>
      <c r="Y64" s="33" t="s">
        <v>113</v>
      </c>
      <c r="Z64" s="33"/>
      <c r="AA64" s="34" t="s">
        <v>85</v>
      </c>
      <c r="AB64" s="34"/>
      <c r="AC64" s="34" t="s">
        <v>89</v>
      </c>
      <c r="AD64" s="34"/>
      <c r="AE64" s="33" t="s">
        <v>113</v>
      </c>
      <c r="AF64" s="33"/>
      <c r="AG64" s="34" t="s">
        <v>85</v>
      </c>
      <c r="AH64" s="34"/>
      <c r="AI64" s="34" t="s">
        <v>89</v>
      </c>
      <c r="AJ64" s="34"/>
      <c r="AK64" s="33" t="s">
        <v>113</v>
      </c>
      <c r="AL64" s="33"/>
      <c r="AM64" s="34" t="s">
        <v>86</v>
      </c>
      <c r="AN64" s="34"/>
      <c r="AO64" s="34"/>
      <c r="AP64" s="34"/>
      <c r="AQ64" s="33" t="s">
        <v>86</v>
      </c>
      <c r="AR64" s="33"/>
      <c r="AS64" s="34" t="s">
        <v>156</v>
      </c>
      <c r="AT64" s="34"/>
      <c r="AU64" s="31"/>
      <c r="AV64" s="31"/>
      <c r="AW64" s="31"/>
      <c r="AX64" s="31"/>
      <c r="AY64" s="31"/>
      <c r="AZ64" s="31"/>
      <c r="BA64" s="31"/>
    </row>
  </sheetData>
  <mergeCells count="528">
    <mergeCell ref="A1:BI1"/>
    <mergeCell ref="A2:BI2"/>
    <mergeCell ref="A3:I3"/>
    <mergeCell ref="AZ3:BH3"/>
    <mergeCell ref="AZ4:BH4"/>
    <mergeCell ref="A5:I5"/>
    <mergeCell ref="AZ5:BH5"/>
    <mergeCell ref="AZ6:BH6"/>
    <mergeCell ref="B7:AZ7"/>
    <mergeCell ref="A8:AZ8"/>
    <mergeCell ref="B9:AZ9"/>
    <mergeCell ref="B10:AZ10"/>
    <mergeCell ref="B11:AZ11"/>
    <mergeCell ref="B12:AZ12"/>
    <mergeCell ref="B13:AZ13"/>
    <mergeCell ref="B14:AZ14"/>
    <mergeCell ref="A16:BA16"/>
    <mergeCell ref="B17:E17"/>
    <mergeCell ref="F17:F18"/>
    <mergeCell ref="G17:I17"/>
    <mergeCell ref="J17:J18"/>
    <mergeCell ref="K17:N17"/>
    <mergeCell ref="O17:R17"/>
    <mergeCell ref="S17:S18"/>
    <mergeCell ref="T17:V17"/>
    <mergeCell ref="W17:W18"/>
    <mergeCell ref="X17:Z17"/>
    <mergeCell ref="AA17:AA18"/>
    <mergeCell ref="AB17:AE17"/>
    <mergeCell ref="AF17:AF18"/>
    <mergeCell ref="AG17:AI17"/>
    <mergeCell ref="AJ17:AJ18"/>
    <mergeCell ref="AK17:AN17"/>
    <mergeCell ref="AO17:AR17"/>
    <mergeCell ref="AS17:AS18"/>
    <mergeCell ref="AT17:AV17"/>
    <mergeCell ref="AW17:AW18"/>
    <mergeCell ref="AX17:BA17"/>
    <mergeCell ref="A20:A25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R20:R25"/>
    <mergeCell ref="S20:S25"/>
    <mergeCell ref="T20:T25"/>
    <mergeCell ref="U20:U25"/>
    <mergeCell ref="V20:V25"/>
    <mergeCell ref="W20:W25"/>
    <mergeCell ref="X20:X25"/>
    <mergeCell ref="Y20:Y25"/>
    <mergeCell ref="Z20:Z25"/>
    <mergeCell ref="AA20:AA25"/>
    <mergeCell ref="AB20:AB25"/>
    <mergeCell ref="AC20:AC25"/>
    <mergeCell ref="AD20:AD25"/>
    <mergeCell ref="AE20:AE25"/>
    <mergeCell ref="AF20:AF25"/>
    <mergeCell ref="AG20:AG25"/>
    <mergeCell ref="AH20:AH25"/>
    <mergeCell ref="AI20:AI25"/>
    <mergeCell ref="AJ20:AJ25"/>
    <mergeCell ref="AK20:AK25"/>
    <mergeCell ref="AL20:AL25"/>
    <mergeCell ref="AM20:AM25"/>
    <mergeCell ref="AN20:AN25"/>
    <mergeCell ref="AO20:AO25"/>
    <mergeCell ref="AP20:AP25"/>
    <mergeCell ref="AQ20:AQ25"/>
    <mergeCell ref="AR20:AR25"/>
    <mergeCell ref="AS20:AS25"/>
    <mergeCell ref="AT20:AT25"/>
    <mergeCell ref="AU20:AU25"/>
    <mergeCell ref="AV20:AV25"/>
    <mergeCell ref="AW20:AW25"/>
    <mergeCell ref="AX20:AX25"/>
    <mergeCell ref="AY20:AY25"/>
    <mergeCell ref="AZ20:AZ25"/>
    <mergeCell ref="BA20:BA25"/>
    <mergeCell ref="A26:A31"/>
    <mergeCell ref="B26:B31"/>
    <mergeCell ref="C26:C31"/>
    <mergeCell ref="D26:D31"/>
    <mergeCell ref="E26:E31"/>
    <mergeCell ref="F26:F31"/>
    <mergeCell ref="G26:G31"/>
    <mergeCell ref="H26:H31"/>
    <mergeCell ref="I26:I31"/>
    <mergeCell ref="J26:J31"/>
    <mergeCell ref="K26:K31"/>
    <mergeCell ref="L26:L31"/>
    <mergeCell ref="M26:M31"/>
    <mergeCell ref="N26:N31"/>
    <mergeCell ref="O26:O31"/>
    <mergeCell ref="P26:P31"/>
    <mergeCell ref="Q26:Q31"/>
    <mergeCell ref="R26:R31"/>
    <mergeCell ref="S26:S31"/>
    <mergeCell ref="T26:T31"/>
    <mergeCell ref="U26:U31"/>
    <mergeCell ref="V26:V31"/>
    <mergeCell ref="W26:W31"/>
    <mergeCell ref="X26:X31"/>
    <mergeCell ref="Y26:Y31"/>
    <mergeCell ref="Z26:Z31"/>
    <mergeCell ref="AA26:AA31"/>
    <mergeCell ref="AB26:AB31"/>
    <mergeCell ref="AC26:AC31"/>
    <mergeCell ref="AD26:AD31"/>
    <mergeCell ref="AE26:AE31"/>
    <mergeCell ref="AF26:AF31"/>
    <mergeCell ref="AG26:AG31"/>
    <mergeCell ref="AH26:AH31"/>
    <mergeCell ref="AI26:AI31"/>
    <mergeCell ref="AJ26:AJ31"/>
    <mergeCell ref="AK26:AK31"/>
    <mergeCell ref="AL26:AL31"/>
    <mergeCell ref="AM26:AM31"/>
    <mergeCell ref="AN26:AN31"/>
    <mergeCell ref="AO26:AO31"/>
    <mergeCell ref="AP26:AP31"/>
    <mergeCell ref="AQ26:AQ31"/>
    <mergeCell ref="AR26:AR31"/>
    <mergeCell ref="AS26:AS31"/>
    <mergeCell ref="AT26:AT31"/>
    <mergeCell ref="AU26:AU31"/>
    <mergeCell ref="AV26:AV31"/>
    <mergeCell ref="AW26:AW31"/>
    <mergeCell ref="AX26:AX31"/>
    <mergeCell ref="AY26:AY31"/>
    <mergeCell ref="AZ26:AZ31"/>
    <mergeCell ref="BA26:BA31"/>
    <mergeCell ref="A32:A37"/>
    <mergeCell ref="B32:B37"/>
    <mergeCell ref="C32:C37"/>
    <mergeCell ref="D32:D37"/>
    <mergeCell ref="E32:E37"/>
    <mergeCell ref="F32:F37"/>
    <mergeCell ref="G32:G37"/>
    <mergeCell ref="H32:H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R32:R37"/>
    <mergeCell ref="S32:S37"/>
    <mergeCell ref="T32:T37"/>
    <mergeCell ref="U32:U37"/>
    <mergeCell ref="V32:V37"/>
    <mergeCell ref="W32:W37"/>
    <mergeCell ref="X32:X37"/>
    <mergeCell ref="Y32:Y37"/>
    <mergeCell ref="Z32:Z37"/>
    <mergeCell ref="AA32:AA37"/>
    <mergeCell ref="AB32:AB37"/>
    <mergeCell ref="AC32:AC37"/>
    <mergeCell ref="AD32:AD37"/>
    <mergeCell ref="AE32:AE37"/>
    <mergeCell ref="AF32:AF37"/>
    <mergeCell ref="AG32:AG37"/>
    <mergeCell ref="AH32:AH37"/>
    <mergeCell ref="AI32:AI37"/>
    <mergeCell ref="AJ32:AJ37"/>
    <mergeCell ref="AK32:AK37"/>
    <mergeCell ref="AL32:AL37"/>
    <mergeCell ref="AM32:AM37"/>
    <mergeCell ref="AN32:AN37"/>
    <mergeCell ref="AO32:AO37"/>
    <mergeCell ref="AP32:AP37"/>
    <mergeCell ref="AQ32:AQ37"/>
    <mergeCell ref="AR32:AR37"/>
    <mergeCell ref="AS32:AS37"/>
    <mergeCell ref="AT32:AT37"/>
    <mergeCell ref="AU32:AU37"/>
    <mergeCell ref="AV32:AV37"/>
    <mergeCell ref="AW32:AW37"/>
    <mergeCell ref="AX32:AX37"/>
    <mergeCell ref="AY32:AY37"/>
    <mergeCell ref="AZ32:AZ37"/>
    <mergeCell ref="BA32:BA37"/>
    <mergeCell ref="A38:A43"/>
    <mergeCell ref="B38:B43"/>
    <mergeCell ref="C38:C43"/>
    <mergeCell ref="D38:D43"/>
    <mergeCell ref="E38:E43"/>
    <mergeCell ref="F38:F43"/>
    <mergeCell ref="G38:G43"/>
    <mergeCell ref="H38:H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R38:R43"/>
    <mergeCell ref="S38:S43"/>
    <mergeCell ref="U38:U43"/>
    <mergeCell ref="V38:V43"/>
    <mergeCell ref="W38:W43"/>
    <mergeCell ref="X38:X43"/>
    <mergeCell ref="Y38:Y43"/>
    <mergeCell ref="Z38:Z43"/>
    <mergeCell ref="AA38:AA43"/>
    <mergeCell ref="AB38:AB43"/>
    <mergeCell ref="AC38:AC43"/>
    <mergeCell ref="AD38:AD43"/>
    <mergeCell ref="AE38:AE43"/>
    <mergeCell ref="AF38:AF43"/>
    <mergeCell ref="AG38:AG43"/>
    <mergeCell ref="AH38:AH43"/>
    <mergeCell ref="AI38:AI43"/>
    <mergeCell ref="AJ38:AJ43"/>
    <mergeCell ref="AK38:AK43"/>
    <mergeCell ref="AL38:AL43"/>
    <mergeCell ref="AM38:AM43"/>
    <mergeCell ref="AN38:AN43"/>
    <mergeCell ref="AO38:AO43"/>
    <mergeCell ref="AQ38:AQ43"/>
    <mergeCell ref="AR38:AR43"/>
    <mergeCell ref="AS38:AS43"/>
    <mergeCell ref="AT38:AT43"/>
    <mergeCell ref="AU38:AU43"/>
    <mergeCell ref="AV38:AV43"/>
    <mergeCell ref="AW38:AW43"/>
    <mergeCell ref="AX38:AX43"/>
    <mergeCell ref="AY38:AY43"/>
    <mergeCell ref="AZ38:AZ43"/>
    <mergeCell ref="BA38:BA43"/>
    <mergeCell ref="A44:A49"/>
    <mergeCell ref="B44:B49"/>
    <mergeCell ref="C44:C49"/>
    <mergeCell ref="D44:D49"/>
    <mergeCell ref="E44:E49"/>
    <mergeCell ref="F44:F49"/>
    <mergeCell ref="G44:G49"/>
    <mergeCell ref="H44:H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R44:R49"/>
    <mergeCell ref="S44:S49"/>
    <mergeCell ref="T44:T49"/>
    <mergeCell ref="U44:U49"/>
    <mergeCell ref="V44:V49"/>
    <mergeCell ref="W44:W49"/>
    <mergeCell ref="X44:X49"/>
    <mergeCell ref="Y44:Y49"/>
    <mergeCell ref="Z44:Z49"/>
    <mergeCell ref="AA44:AA49"/>
    <mergeCell ref="AB44:AB49"/>
    <mergeCell ref="AC44:AC49"/>
    <mergeCell ref="AD44:AD49"/>
    <mergeCell ref="AE44:AE49"/>
    <mergeCell ref="AF44:AF49"/>
    <mergeCell ref="AG44:AG49"/>
    <mergeCell ref="AH44:AH49"/>
    <mergeCell ref="AI44:AI49"/>
    <mergeCell ref="AJ44:AJ49"/>
    <mergeCell ref="AK44:AK49"/>
    <mergeCell ref="AL44:AL49"/>
    <mergeCell ref="AM44:AM49"/>
    <mergeCell ref="AN44:AN49"/>
    <mergeCell ref="AO44:AO49"/>
    <mergeCell ref="AP44:AP49"/>
    <mergeCell ref="AQ44:AQ49"/>
    <mergeCell ref="AR44:AR49"/>
    <mergeCell ref="AS44:AS49"/>
    <mergeCell ref="AT44:AT49"/>
    <mergeCell ref="AU44:AU49"/>
    <mergeCell ref="AV44:AV49"/>
    <mergeCell ref="AW44:AW49"/>
    <mergeCell ref="AX44:AX49"/>
    <mergeCell ref="AY44:AY49"/>
    <mergeCell ref="AZ44:AZ49"/>
    <mergeCell ref="BA44:BA49"/>
    <mergeCell ref="A50:BA50"/>
    <mergeCell ref="A51:N52"/>
    <mergeCell ref="O51:T51"/>
    <mergeCell ref="U51:Z51"/>
    <mergeCell ref="AA51:AF51"/>
    <mergeCell ref="AG51:AL51"/>
    <mergeCell ref="AM51:AR51"/>
    <mergeCell ref="AS51:AT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B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B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B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B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B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B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B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B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B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B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B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94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75" workbookViewId="0">
      <selection pane="topLeft" activeCell="AF37" activeCellId="0" sqref="A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1.7"/>
    <col collapsed="false" customWidth="true" hidden="false" outlineLevel="0" max="17" min="2" style="37" width="2.7"/>
    <col collapsed="false" customWidth="true" hidden="false" outlineLevel="0" max="18" min="18" style="37" width="4.99"/>
    <col collapsed="false" customWidth="true" hidden="false" outlineLevel="0" max="19" min="19" style="37" width="6.41"/>
    <col collapsed="false" customWidth="true" hidden="false" outlineLevel="0" max="20" min="20" style="37" width="3.99"/>
    <col collapsed="false" customWidth="true" hidden="false" outlineLevel="0" max="21" min="21" style="37" width="2.99"/>
    <col collapsed="false" customWidth="true" hidden="false" outlineLevel="0" max="22" min="22" style="38" width="7.7"/>
    <col collapsed="false" customWidth="true" hidden="false" outlineLevel="0" max="23" min="23" style="37" width="8.7"/>
    <col collapsed="false" customWidth="true" hidden="false" outlineLevel="0" max="24" min="24" style="37" width="6.28"/>
    <col collapsed="false" customWidth="true" hidden="false" outlineLevel="0" max="25" min="25" style="37" width="4.99"/>
    <col collapsed="false" customWidth="true" hidden="false" outlineLevel="0" max="26" min="26" style="37" width="6.28"/>
    <col collapsed="false" customWidth="true" hidden="false" outlineLevel="0" max="27" min="27" style="37" width="4.99"/>
    <col collapsed="false" customWidth="true" hidden="false" outlineLevel="0" max="29" min="28" style="37" width="6.56"/>
    <col collapsed="false" customWidth="true" hidden="false" outlineLevel="0" max="30" min="30" style="37" width="4.14"/>
    <col collapsed="false" customWidth="true" hidden="false" outlineLevel="0" max="31" min="31" style="37" width="4.28"/>
    <col collapsed="false" customWidth="true" hidden="false" outlineLevel="0" max="34" min="32" style="37" width="3.56"/>
    <col collapsed="false" customWidth="true" hidden="false" outlineLevel="0" max="35" min="35" style="37" width="4.14"/>
    <col collapsed="false" customWidth="true" hidden="false" outlineLevel="0" max="36" min="36" style="37" width="3.14"/>
    <col collapsed="false" customWidth="true" hidden="false" outlineLevel="0" max="37" min="37" style="37" width="3.42"/>
    <col collapsed="false" customWidth="true" hidden="false" outlineLevel="0" max="38" min="38" style="37" width="4.28"/>
    <col collapsed="false" customWidth="true" hidden="false" outlineLevel="0" max="39" min="39" style="37" width="4.14"/>
    <col collapsed="false" customWidth="true" hidden="false" outlineLevel="0" max="40" min="40" style="37" width="3.28"/>
    <col collapsed="false" customWidth="true" hidden="false" outlineLevel="0" max="42" min="41" style="37" width="3.99"/>
    <col collapsed="false" customWidth="true" hidden="false" outlineLevel="0" max="43" min="43" style="37" width="3.42"/>
    <col collapsed="false" customWidth="true" hidden="false" outlineLevel="0" max="44" min="44" style="37" width="4.28"/>
    <col collapsed="false" customWidth="true" hidden="false" outlineLevel="0" max="46" min="45" style="37" width="3.14"/>
    <col collapsed="false" customWidth="true" hidden="false" outlineLevel="0" max="47" min="47" style="37" width="4.56"/>
    <col collapsed="false" customWidth="true" hidden="false" outlineLevel="0" max="48" min="48" style="37" width="4.14"/>
    <col collapsed="false" customWidth="true" hidden="false" outlineLevel="0" max="49" min="49" style="37" width="3.42"/>
    <col collapsed="false" customWidth="true" hidden="false" outlineLevel="0" max="50" min="50" style="37" width="3.7"/>
    <col collapsed="false" customWidth="true" hidden="false" outlineLevel="0" max="51" min="51" style="37" width="3.85"/>
    <col collapsed="false" customWidth="true" hidden="false" outlineLevel="0" max="52" min="52" style="37" width="3.14"/>
    <col collapsed="false" customWidth="true" hidden="false" outlineLevel="0" max="53" min="53" style="37" width="5.71"/>
    <col collapsed="false" customWidth="true" hidden="false" outlineLevel="0" max="54" min="54" style="37" width="4.28"/>
    <col collapsed="false" customWidth="true" hidden="false" outlineLevel="0" max="55" min="55" style="37" width="3.14"/>
    <col collapsed="false" customWidth="true" hidden="false" outlineLevel="0" max="56" min="56" style="37" width="5.13"/>
    <col collapsed="false" customWidth="true" hidden="false" outlineLevel="0" max="57" min="57" style="37" width="10.41"/>
    <col collapsed="false" customWidth="true" hidden="false" outlineLevel="0" max="58" min="58" style="39" width="3.42"/>
    <col collapsed="false" customWidth="true" hidden="false" outlineLevel="0" max="59" min="59" style="37" width="4.99"/>
    <col collapsed="false" customWidth="true" hidden="false" outlineLevel="0" max="61" min="60" style="37" width="5.13"/>
    <col collapsed="false" customWidth="true" hidden="false" outlineLevel="0" max="63" min="62" style="37" width="3.14"/>
    <col collapsed="false" customWidth="true" hidden="false" outlineLevel="0" max="64" min="64" style="37" width="4.28"/>
    <col collapsed="false" customWidth="true" hidden="false" outlineLevel="0" max="65" min="65" style="40" width="6.56"/>
    <col collapsed="false" customWidth="true" hidden="true" outlineLevel="0" max="66" min="66" style="0" width="10.28"/>
    <col collapsed="false" customWidth="true" hidden="true" outlineLevel="0" max="67" min="67" style="0" width="2.99"/>
    <col collapsed="false" customWidth="true" hidden="false" outlineLevel="0" max="94" min="68" style="0" width="2.99"/>
  </cols>
  <sheetData>
    <row r="1" customFormat="false" ht="12.75" hidden="false" customHeight="false" outlineLevel="0" collapsed="false">
      <c r="A1" s="37"/>
      <c r="V1" s="37"/>
      <c r="BF1" s="37"/>
      <c r="BM1" s="41"/>
    </row>
    <row r="2" customFormat="false" ht="12.75" hidden="false" customHeight="true" outlineLevel="0" collapsed="false">
      <c r="A2" s="42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5"/>
      <c r="BJ2" s="45"/>
      <c r="BK2" s="45"/>
      <c r="BL2" s="45"/>
      <c r="BM2" s="46"/>
    </row>
    <row r="3" s="54" customFormat="true" ht="16.5" hidden="false" customHeight="true" outlineLevel="0" collapsed="false">
      <c r="A3" s="47" t="s">
        <v>157</v>
      </c>
      <c r="B3" s="48" t="s">
        <v>15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 t="s">
        <v>159</v>
      </c>
      <c r="T3" s="49"/>
      <c r="U3" s="49"/>
      <c r="V3" s="50"/>
      <c r="W3" s="51" t="s">
        <v>160</v>
      </c>
      <c r="X3" s="51"/>
      <c r="Y3" s="51"/>
      <c r="Z3" s="51"/>
      <c r="AA3" s="51"/>
      <c r="AB3" s="51"/>
      <c r="AC3" s="51"/>
      <c r="AD3" s="51" t="s">
        <v>161</v>
      </c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2" t="s">
        <v>162</v>
      </c>
      <c r="BF3" s="53" t="s">
        <v>163</v>
      </c>
      <c r="BG3" s="53"/>
      <c r="BH3" s="53"/>
      <c r="BI3" s="53"/>
      <c r="BJ3" s="53"/>
      <c r="BK3" s="53"/>
      <c r="BL3" s="53"/>
      <c r="BM3" s="53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</row>
    <row r="4" s="54" customFormat="true" ht="12.7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9"/>
      <c r="T4" s="49"/>
      <c r="U4" s="49"/>
      <c r="V4" s="55"/>
      <c r="W4" s="56"/>
      <c r="X4" s="51" t="s">
        <v>164</v>
      </c>
      <c r="Y4" s="51"/>
      <c r="Z4" s="51"/>
      <c r="AA4" s="51"/>
      <c r="AB4" s="51"/>
      <c r="AC4" s="51"/>
      <c r="AD4" s="57" t="s">
        <v>165</v>
      </c>
      <c r="AE4" s="57"/>
      <c r="AF4" s="57"/>
      <c r="AG4" s="57"/>
      <c r="AH4" s="57"/>
      <c r="AI4" s="57"/>
      <c r="AJ4" s="58" t="s">
        <v>166</v>
      </c>
      <c r="AK4" s="58"/>
      <c r="AL4" s="58"/>
      <c r="AM4" s="58"/>
      <c r="AN4" s="58"/>
      <c r="AO4" s="58"/>
      <c r="AP4" s="58" t="s">
        <v>167</v>
      </c>
      <c r="AQ4" s="58"/>
      <c r="AR4" s="58"/>
      <c r="AS4" s="58"/>
      <c r="AT4" s="58"/>
      <c r="AU4" s="58"/>
      <c r="AV4" s="59" t="s">
        <v>168</v>
      </c>
      <c r="AW4" s="59"/>
      <c r="AX4" s="59"/>
      <c r="AY4" s="59"/>
      <c r="AZ4" s="59"/>
      <c r="BA4" s="59"/>
      <c r="BB4" s="60" t="s">
        <v>169</v>
      </c>
      <c r="BC4" s="60"/>
      <c r="BD4" s="60"/>
      <c r="BE4" s="52"/>
      <c r="BF4" s="53"/>
      <c r="BG4" s="53"/>
      <c r="BH4" s="53"/>
      <c r="BI4" s="53"/>
      <c r="BJ4" s="53"/>
      <c r="BK4" s="53"/>
      <c r="BL4" s="53"/>
      <c r="BM4" s="53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</row>
    <row r="5" s="54" customFormat="true" ht="140.2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61" t="s">
        <v>170</v>
      </c>
      <c r="T5" s="61" t="s">
        <v>171</v>
      </c>
      <c r="U5" s="61" t="s">
        <v>172</v>
      </c>
      <c r="V5" s="62" t="s">
        <v>173</v>
      </c>
      <c r="W5" s="63" t="s">
        <v>174</v>
      </c>
      <c r="X5" s="63" t="s">
        <v>175</v>
      </c>
      <c r="Y5" s="63" t="s">
        <v>176</v>
      </c>
      <c r="Z5" s="63" t="s">
        <v>177</v>
      </c>
      <c r="AA5" s="63" t="s">
        <v>178</v>
      </c>
      <c r="AB5" s="63" t="s">
        <v>179</v>
      </c>
      <c r="AC5" s="64" t="s">
        <v>180</v>
      </c>
      <c r="AD5" s="65" t="s">
        <v>181</v>
      </c>
      <c r="AE5" s="65"/>
      <c r="AF5" s="65"/>
      <c r="AG5" s="66" t="s">
        <v>182</v>
      </c>
      <c r="AH5" s="66"/>
      <c r="AI5" s="66"/>
      <c r="AJ5" s="67" t="s">
        <v>183</v>
      </c>
      <c r="AK5" s="67"/>
      <c r="AL5" s="67"/>
      <c r="AM5" s="66" t="s">
        <v>184</v>
      </c>
      <c r="AN5" s="66"/>
      <c r="AO5" s="66"/>
      <c r="AP5" s="67" t="s">
        <v>185</v>
      </c>
      <c r="AQ5" s="67"/>
      <c r="AR5" s="67"/>
      <c r="AS5" s="66" t="s">
        <v>186</v>
      </c>
      <c r="AT5" s="66"/>
      <c r="AU5" s="66"/>
      <c r="AV5" s="67" t="s">
        <v>187</v>
      </c>
      <c r="AW5" s="67"/>
      <c r="AX5" s="67"/>
      <c r="AY5" s="68" t="s">
        <v>188</v>
      </c>
      <c r="AZ5" s="68"/>
      <c r="BA5" s="68"/>
      <c r="BB5" s="69" t="s">
        <v>189</v>
      </c>
      <c r="BC5" s="69"/>
      <c r="BD5" s="69"/>
      <c r="BE5" s="52"/>
      <c r="BF5" s="70" t="s">
        <v>190</v>
      </c>
      <c r="BG5" s="71" t="s">
        <v>191</v>
      </c>
      <c r="BH5" s="70" t="s">
        <v>192</v>
      </c>
      <c r="BI5" s="53" t="s">
        <v>193</v>
      </c>
      <c r="BJ5" s="53"/>
      <c r="BK5" s="53"/>
      <c r="BL5" s="53"/>
      <c r="BM5" s="53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</row>
    <row r="6" s="54" customFormat="true" ht="12.75" hidden="false" customHeight="false" outlineLevel="0" collapsed="false">
      <c r="A6" s="72" t="n">
        <v>1</v>
      </c>
      <c r="B6" s="73" t="n">
        <v>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4" t="n">
        <v>3</v>
      </c>
      <c r="T6" s="75" t="n">
        <v>4</v>
      </c>
      <c r="U6" s="76" t="n">
        <v>5</v>
      </c>
      <c r="V6" s="77" t="n">
        <v>6</v>
      </c>
      <c r="W6" s="76" t="n">
        <v>7</v>
      </c>
      <c r="X6" s="76" t="n">
        <v>8</v>
      </c>
      <c r="Y6" s="76" t="n">
        <v>9</v>
      </c>
      <c r="Z6" s="76" t="n">
        <v>10</v>
      </c>
      <c r="AA6" s="76" t="n">
        <v>11</v>
      </c>
      <c r="AB6" s="76" t="n">
        <v>12</v>
      </c>
      <c r="AC6" s="78" t="n">
        <v>13</v>
      </c>
      <c r="AD6" s="79" t="n">
        <v>14</v>
      </c>
      <c r="AE6" s="79"/>
      <c r="AF6" s="79"/>
      <c r="AG6" s="80" t="n">
        <v>15</v>
      </c>
      <c r="AH6" s="80"/>
      <c r="AI6" s="80"/>
      <c r="AJ6" s="81" t="n">
        <v>16</v>
      </c>
      <c r="AK6" s="81"/>
      <c r="AL6" s="81"/>
      <c r="AM6" s="80" t="n">
        <v>17</v>
      </c>
      <c r="AN6" s="80"/>
      <c r="AO6" s="80"/>
      <c r="AP6" s="82" t="n">
        <v>18</v>
      </c>
      <c r="AQ6" s="82"/>
      <c r="AR6" s="82"/>
      <c r="AS6" s="80" t="n">
        <v>19</v>
      </c>
      <c r="AT6" s="80"/>
      <c r="AU6" s="80"/>
      <c r="AV6" s="82" t="n">
        <v>20</v>
      </c>
      <c r="AW6" s="82"/>
      <c r="AX6" s="82"/>
      <c r="AY6" s="75" t="n">
        <v>21</v>
      </c>
      <c r="AZ6" s="75"/>
      <c r="BA6" s="75"/>
      <c r="BB6" s="83" t="n">
        <v>22</v>
      </c>
      <c r="BC6" s="83"/>
      <c r="BD6" s="83"/>
      <c r="BE6" s="82" t="n">
        <v>23</v>
      </c>
      <c r="BF6" s="84" t="n">
        <v>24</v>
      </c>
      <c r="BG6" s="84"/>
      <c r="BH6" s="84"/>
      <c r="BI6" s="85" t="n">
        <v>25</v>
      </c>
      <c r="BJ6" s="85"/>
      <c r="BK6" s="85"/>
      <c r="BL6" s="85"/>
      <c r="BM6" s="85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</row>
    <row r="7" s="54" customFormat="true" ht="13.5" hidden="false" customHeight="true" outlineLevel="0" collapsed="false">
      <c r="A7" s="86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8"/>
      <c r="W7" s="87"/>
      <c r="X7" s="87"/>
      <c r="Y7" s="87"/>
      <c r="Z7" s="87"/>
      <c r="AA7" s="87"/>
      <c r="AB7" s="87"/>
      <c r="AC7" s="87"/>
      <c r="AD7" s="89"/>
      <c r="AE7" s="90" t="n">
        <v>18</v>
      </c>
      <c r="AF7" s="91"/>
      <c r="AG7" s="92"/>
      <c r="AH7" s="90" t="n">
        <v>16</v>
      </c>
      <c r="AI7" s="93"/>
      <c r="AJ7" s="90"/>
      <c r="AK7" s="90" t="n">
        <v>18</v>
      </c>
      <c r="AL7" s="90"/>
      <c r="AM7" s="92"/>
      <c r="AN7" s="90" t="n">
        <v>16</v>
      </c>
      <c r="AO7" s="93"/>
      <c r="AP7" s="90"/>
      <c r="AQ7" s="90" t="n">
        <v>18</v>
      </c>
      <c r="AR7" s="90"/>
      <c r="AS7" s="92"/>
      <c r="AT7" s="90" t="n">
        <v>16</v>
      </c>
      <c r="AU7" s="93"/>
      <c r="AV7" s="90"/>
      <c r="AW7" s="90" t="n">
        <v>18</v>
      </c>
      <c r="AX7" s="90"/>
      <c r="AY7" s="92"/>
      <c r="AZ7" s="90" t="n">
        <v>16</v>
      </c>
      <c r="BA7" s="92"/>
      <c r="BB7" s="89"/>
      <c r="BC7" s="90" t="n">
        <v>9</v>
      </c>
      <c r="BD7" s="93"/>
      <c r="BE7" s="90"/>
      <c r="BF7" s="94"/>
      <c r="BG7" s="90"/>
      <c r="BH7" s="90"/>
      <c r="BI7" s="90"/>
      <c r="BJ7" s="90"/>
      <c r="BK7" s="90"/>
      <c r="BL7" s="90"/>
      <c r="BM7" s="95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</row>
    <row r="8" s="54" customFormat="true" ht="19.5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8"/>
      <c r="W8" s="87"/>
      <c r="X8" s="87"/>
      <c r="Y8" s="87"/>
      <c r="Z8" s="87"/>
      <c r="AA8" s="87"/>
      <c r="AB8" s="87"/>
      <c r="AC8" s="87"/>
      <c r="AD8" s="96" t="s">
        <v>194</v>
      </c>
      <c r="AE8" s="97" t="s">
        <v>195</v>
      </c>
      <c r="AF8" s="98" t="s">
        <v>196</v>
      </c>
      <c r="AG8" s="99" t="s">
        <v>194</v>
      </c>
      <c r="AH8" s="97" t="s">
        <v>195</v>
      </c>
      <c r="AI8" s="100" t="s">
        <v>196</v>
      </c>
      <c r="AJ8" s="97" t="s">
        <v>194</v>
      </c>
      <c r="AK8" s="97" t="s">
        <v>195</v>
      </c>
      <c r="AL8" s="101" t="s">
        <v>196</v>
      </c>
      <c r="AM8" s="99" t="s">
        <v>194</v>
      </c>
      <c r="AN8" s="97" t="s">
        <v>195</v>
      </c>
      <c r="AO8" s="100" t="s">
        <v>196</v>
      </c>
      <c r="AP8" s="97" t="s">
        <v>194</v>
      </c>
      <c r="AQ8" s="97" t="s">
        <v>195</v>
      </c>
      <c r="AR8" s="101" t="s">
        <v>196</v>
      </c>
      <c r="AS8" s="99" t="s">
        <v>194</v>
      </c>
      <c r="AT8" s="97" t="s">
        <v>195</v>
      </c>
      <c r="AU8" s="100" t="s">
        <v>196</v>
      </c>
      <c r="AV8" s="97" t="s">
        <v>194</v>
      </c>
      <c r="AW8" s="97" t="s">
        <v>195</v>
      </c>
      <c r="AX8" s="101" t="s">
        <v>196</v>
      </c>
      <c r="AY8" s="99" t="s">
        <v>194</v>
      </c>
      <c r="AZ8" s="97" t="s">
        <v>195</v>
      </c>
      <c r="BA8" s="97"/>
      <c r="BB8" s="96" t="s">
        <v>194</v>
      </c>
      <c r="BC8" s="97" t="s">
        <v>195</v>
      </c>
      <c r="BD8" s="100" t="s">
        <v>196</v>
      </c>
      <c r="BE8" s="102"/>
      <c r="BF8" s="94"/>
      <c r="BG8" s="90"/>
      <c r="BH8" s="90"/>
      <c r="BI8" s="90"/>
      <c r="BJ8" s="90"/>
      <c r="BK8" s="90"/>
      <c r="BL8" s="90"/>
      <c r="BM8" s="95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</row>
    <row r="9" s="54" customFormat="true" ht="39.75" hidden="false" customHeight="true" outlineLevel="0" collapsed="false">
      <c r="A9" s="103" t="s">
        <v>197</v>
      </c>
      <c r="B9" s="104" t="s">
        <v>198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5"/>
      <c r="T9" s="105"/>
      <c r="U9" s="105"/>
      <c r="V9" s="106" t="n">
        <f aca="false">V10+V16</f>
        <v>37</v>
      </c>
      <c r="W9" s="106" t="n">
        <f aca="false">W10+W16</f>
        <v>1332</v>
      </c>
      <c r="X9" s="106" t="n">
        <f aca="false">X10+X16</f>
        <v>140</v>
      </c>
      <c r="Y9" s="106" t="n">
        <f aca="false">Y10+Y16</f>
        <v>0</v>
      </c>
      <c r="Z9" s="106" t="n">
        <f aca="false">Z10+Z16</f>
        <v>188</v>
      </c>
      <c r="AA9" s="106"/>
      <c r="AB9" s="106" t="n">
        <f aca="false">AB10+AB16</f>
        <v>824</v>
      </c>
      <c r="AC9" s="107" t="n">
        <f aca="false">AC10+AC16</f>
        <v>180</v>
      </c>
      <c r="AD9" s="108" t="n">
        <f aca="false">AD10+AD16</f>
        <v>1</v>
      </c>
      <c r="AE9" s="106" t="n">
        <f aca="false">AE10+AE16</f>
        <v>2</v>
      </c>
      <c r="AF9" s="106" t="n">
        <f aca="false">AF10+AF16</f>
        <v>0</v>
      </c>
      <c r="AG9" s="106" t="n">
        <f aca="false">AG10+AG16</f>
        <v>0</v>
      </c>
      <c r="AH9" s="106" t="n">
        <f aca="false">AH10+AH16</f>
        <v>2</v>
      </c>
      <c r="AI9" s="109" t="n">
        <f aca="false">AI10+AI16</f>
        <v>0</v>
      </c>
      <c r="AJ9" s="110" t="n">
        <f aca="false">AJ10+AJ16</f>
        <v>1</v>
      </c>
      <c r="AK9" s="106" t="n">
        <f aca="false">AK10+AK16</f>
        <v>1</v>
      </c>
      <c r="AL9" s="107" t="n">
        <f aca="false">AL10+AL16</f>
        <v>0</v>
      </c>
      <c r="AM9" s="106" t="n">
        <f aca="false">AM10+AM16</f>
        <v>1</v>
      </c>
      <c r="AN9" s="106" t="n">
        <f aca="false">AN10+AN16</f>
        <v>1</v>
      </c>
      <c r="AO9" s="109" t="n">
        <f aca="false">AO10+AO16</f>
        <v>0</v>
      </c>
      <c r="AP9" s="110" t="n">
        <f aca="false">AP10+AP16</f>
        <v>2</v>
      </c>
      <c r="AQ9" s="106" t="n">
        <f aca="false">AQ10+AQ16</f>
        <v>2</v>
      </c>
      <c r="AR9" s="107" t="n">
        <f aca="false">AR10+AR16</f>
        <v>0</v>
      </c>
      <c r="AS9" s="106" t="n">
        <f aca="false">AS10+AS16</f>
        <v>0</v>
      </c>
      <c r="AT9" s="106" t="n">
        <f aca="false">AT10+AT16</f>
        <v>0</v>
      </c>
      <c r="AU9" s="109" t="n">
        <f aca="false">AU10+AU16</f>
        <v>0</v>
      </c>
      <c r="AV9" s="109" t="n">
        <f aca="false">AV10+AV16</f>
        <v>2</v>
      </c>
      <c r="AW9" s="109" t="n">
        <f aca="false">AW10+AW16</f>
        <v>1</v>
      </c>
      <c r="AX9" s="109" t="n">
        <f aca="false">AX10+AX16</f>
        <v>0</v>
      </c>
      <c r="AY9" s="109" t="n">
        <f aca="false">AY10+AY16</f>
        <v>1</v>
      </c>
      <c r="AZ9" s="109" t="n">
        <f aca="false">AZ10+AZ16</f>
        <v>2</v>
      </c>
      <c r="BA9" s="109" t="n">
        <f aca="false">BA10+BA16</f>
        <v>0</v>
      </c>
      <c r="BB9" s="111"/>
      <c r="BC9" s="107"/>
      <c r="BD9" s="109" t="n">
        <f aca="false">BD10+BD16</f>
        <v>0</v>
      </c>
      <c r="BE9" s="112"/>
      <c r="BF9" s="113"/>
      <c r="BG9" s="114"/>
      <c r="BH9" s="114"/>
      <c r="BI9" s="114"/>
      <c r="BJ9" s="114"/>
      <c r="BK9" s="114"/>
      <c r="BL9" s="114"/>
      <c r="BM9" s="115"/>
      <c r="BN9" s="116"/>
      <c r="BO9" s="116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</row>
    <row r="10" s="54" customFormat="true" ht="24" hidden="false" customHeight="true" outlineLevel="0" collapsed="false">
      <c r="A10" s="117" t="s">
        <v>199</v>
      </c>
      <c r="B10" s="118" t="s">
        <v>200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9"/>
      <c r="T10" s="119"/>
      <c r="U10" s="119"/>
      <c r="V10" s="106" t="n">
        <f aca="false">SUM(V11:V15)</f>
        <v>21</v>
      </c>
      <c r="W10" s="106" t="n">
        <f aca="false">SUM(W11:W15)</f>
        <v>756</v>
      </c>
      <c r="X10" s="106" t="n">
        <f aca="false">SUM(X11:X15)</f>
        <v>54</v>
      </c>
      <c r="Y10" s="106" t="n">
        <f aca="false">SUM(Y11:Y15)</f>
        <v>0</v>
      </c>
      <c r="Z10" s="106" t="n">
        <f aca="false">SUM(Z11:Z15)</f>
        <v>104</v>
      </c>
      <c r="AA10" s="106" t="n">
        <f aca="false">SUM(AA11:AA15)</f>
        <v>18</v>
      </c>
      <c r="AB10" s="106" t="n">
        <f aca="false">SUM(AB11:AB15)</f>
        <v>490</v>
      </c>
      <c r="AC10" s="106" t="n">
        <f aca="false">SUM(AC11:AC15)</f>
        <v>108</v>
      </c>
      <c r="AD10" s="106" t="n">
        <f aca="false">SUM(AD11:AD15)</f>
        <v>1</v>
      </c>
      <c r="AE10" s="106" t="n">
        <f aca="false">SUM(AE11:AE15)</f>
        <v>2</v>
      </c>
      <c r="AF10" s="106" t="n">
        <f aca="false">SUM(AF11:AF15)</f>
        <v>0</v>
      </c>
      <c r="AG10" s="106" t="n">
        <f aca="false">SUM(AG11:AG15)</f>
        <v>0</v>
      </c>
      <c r="AH10" s="106" t="n">
        <f aca="false">SUM(AH11:AH15)</f>
        <v>2</v>
      </c>
      <c r="AI10" s="106" t="n">
        <f aca="false">SUM(AI11:AI15)</f>
        <v>0</v>
      </c>
      <c r="AJ10" s="106" t="n">
        <f aca="false">SUM(AJ11:AJ15)</f>
        <v>1</v>
      </c>
      <c r="AK10" s="106" t="n">
        <f aca="false">SUM(AK11:AK15)</f>
        <v>1</v>
      </c>
      <c r="AL10" s="106" t="n">
        <f aca="false">SUM(AL11:AL15)</f>
        <v>0</v>
      </c>
      <c r="AM10" s="106" t="n">
        <f aca="false">SUM(AM11:AM15)</f>
        <v>0</v>
      </c>
      <c r="AN10" s="106" t="n">
        <f aca="false">SUM(AN11:AN15)</f>
        <v>0</v>
      </c>
      <c r="AO10" s="106" t="n">
        <f aca="false">SUM(AO11:AO15)</f>
        <v>0</v>
      </c>
      <c r="AP10" s="106" t="n">
        <f aca="false">SUM(AP11:AP15)</f>
        <v>1</v>
      </c>
      <c r="AQ10" s="106" t="n">
        <f aca="false">SUM(AQ11:AQ15)</f>
        <v>1</v>
      </c>
      <c r="AR10" s="106" t="n">
        <f aca="false">SUM(AR11:AR15)</f>
        <v>0</v>
      </c>
      <c r="AS10" s="106" t="n">
        <f aca="false">SUM(AS11:AS15)</f>
        <v>0</v>
      </c>
      <c r="AT10" s="106" t="n">
        <f aca="false">SUM(AT11:AT15)</f>
        <v>0</v>
      </c>
      <c r="AU10" s="106" t="n">
        <f aca="false">SUM(AU11:AU15)</f>
        <v>0</v>
      </c>
      <c r="AV10" s="106" t="n">
        <f aca="false">SUM(AV11:AV15)</f>
        <v>0</v>
      </c>
      <c r="AW10" s="106" t="n">
        <f aca="false">SUM(AW11:AW15)</f>
        <v>0</v>
      </c>
      <c r="AX10" s="106" t="n">
        <f aca="false">SUM(AX11:AX15)</f>
        <v>0</v>
      </c>
      <c r="AY10" s="106" t="n">
        <f aca="false">SUM(AY11:AY15)</f>
        <v>0</v>
      </c>
      <c r="AZ10" s="106" t="n">
        <f aca="false">SUM(AZ11:AZ15)</f>
        <v>0</v>
      </c>
      <c r="BA10" s="106" t="n">
        <f aca="false">SUM(BA11:BA15)</f>
        <v>0</v>
      </c>
      <c r="BB10" s="111"/>
      <c r="BC10" s="107"/>
      <c r="BD10" s="109" t="n">
        <f aca="false">BD11+BD13+BD15</f>
        <v>0</v>
      </c>
      <c r="BE10" s="120" t="s">
        <v>201</v>
      </c>
      <c r="BF10" s="121"/>
      <c r="BG10" s="121"/>
      <c r="BH10" s="122"/>
      <c r="BI10" s="114"/>
      <c r="BJ10" s="114"/>
      <c r="BK10" s="114"/>
      <c r="BL10" s="114"/>
      <c r="BM10" s="115"/>
      <c r="BN10" s="116"/>
      <c r="BO10" s="116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</row>
    <row r="11" s="54" customFormat="true" ht="20.1" hidden="false" customHeight="true" outlineLevel="0" collapsed="false">
      <c r="A11" s="123" t="n">
        <v>1</v>
      </c>
      <c r="B11" s="124" t="s">
        <v>202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5"/>
      <c r="T11" s="125" t="s">
        <v>62</v>
      </c>
      <c r="U11" s="126"/>
      <c r="V11" s="107" t="n">
        <v>3</v>
      </c>
      <c r="W11" s="127" t="n">
        <f aca="false">V11*36</f>
        <v>108</v>
      </c>
      <c r="X11" s="127" t="n">
        <f aca="false">AD11*$AE$7+AG11*$AH$7+AJ11*$AK$7+AM11*$AN$7+AP11*$AQ$7+AS11*$AT$7+AV11*$AW$7+AY11*$AZ$7</f>
        <v>0</v>
      </c>
      <c r="Y11" s="127" t="n">
        <f aca="false">AF11*$AE$7+AI11*$AH$7+AL11*$AK$7+AO11*$AN$7+AR11*$AQ$7+AU11*$AT$7+AX11*$AW$7+BD11*$AZ$7</f>
        <v>0</v>
      </c>
      <c r="Z11" s="127" t="n">
        <f aca="false">AE11*$AE$7+AH11*$AH$7+AK11*$AK$7+AN11*$AN$7+AQ11*$AQ$7+AT11*$AT$7+AW11*$AW$7+AZ11*$AZ$7</f>
        <v>18</v>
      </c>
      <c r="AA11" s="127" t="n">
        <v>18</v>
      </c>
      <c r="AB11" s="127" t="n">
        <v>90</v>
      </c>
      <c r="AC11" s="128" t="n">
        <v>0</v>
      </c>
      <c r="AD11" s="129" t="n">
        <v>0</v>
      </c>
      <c r="AE11" s="130" t="n">
        <v>1</v>
      </c>
      <c r="AF11" s="131" t="n">
        <v>0</v>
      </c>
      <c r="AG11" s="128"/>
      <c r="AH11" s="130"/>
      <c r="AI11" s="132"/>
      <c r="AJ11" s="130"/>
      <c r="AK11" s="130"/>
      <c r="AL11" s="130"/>
      <c r="AM11" s="128"/>
      <c r="AN11" s="130"/>
      <c r="AO11" s="132"/>
      <c r="AP11" s="130"/>
      <c r="AQ11" s="130"/>
      <c r="AR11" s="130"/>
      <c r="AS11" s="128"/>
      <c r="AT11" s="130"/>
      <c r="AU11" s="132"/>
      <c r="AV11" s="130"/>
      <c r="AW11" s="130"/>
      <c r="AX11" s="130"/>
      <c r="AY11" s="128"/>
      <c r="AZ11" s="130"/>
      <c r="BA11" s="130"/>
      <c r="BB11" s="129"/>
      <c r="BC11" s="130"/>
      <c r="BD11" s="132"/>
      <c r="BE11" s="120"/>
      <c r="BF11" s="91"/>
      <c r="BG11" s="91"/>
      <c r="BH11" s="94" t="s">
        <v>203</v>
      </c>
      <c r="BI11" s="115" t="s">
        <v>204</v>
      </c>
      <c r="BJ11" s="115"/>
      <c r="BK11" s="115"/>
      <c r="BL11" s="115"/>
      <c r="BM11" s="115"/>
      <c r="BN11" s="116" t="e">
        <f aca="false">W11/(X11+#REF!+#REF!)</f>
        <v>#VALUE!</v>
      </c>
      <c r="BO11" s="116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</row>
    <row r="12" s="54" customFormat="true" ht="20.1" hidden="false" customHeight="true" outlineLevel="0" collapsed="false">
      <c r="A12" s="123" t="n">
        <v>2</v>
      </c>
      <c r="B12" s="124" t="s">
        <v>205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5"/>
      <c r="T12" s="125" t="s">
        <v>63</v>
      </c>
      <c r="U12" s="126"/>
      <c r="V12" s="107" t="n">
        <v>3</v>
      </c>
      <c r="W12" s="127" t="n">
        <f aca="false">V12*36</f>
        <v>108</v>
      </c>
      <c r="X12" s="127" t="n">
        <f aca="false">AD12*$AE$7+AG12*$AH$7+AJ12*$AK$7+AM12*$AN$7+AP12*$AQ$7+AS12*$AT$7+AV12*$AW$7+AY12*$AZ$7</f>
        <v>0</v>
      </c>
      <c r="Y12" s="127" t="n">
        <f aca="false">AF12*$AE$7+AI12*$AH$7+AL12*$AK$7+AO12*$AN$7+AR12*$AQ$7+AU12*$AT$7+AX12*$AW$7+BD12*$AZ$7</f>
        <v>0</v>
      </c>
      <c r="Z12" s="127" t="n">
        <f aca="false">AE12*$AE$7+AH12*$AH$7+AK12*$AK$7+AN12*$AN$7+AQ12*$AQ$7+AT12*$AT$7+AW12*$AW$7+AZ12*$AZ$7</f>
        <v>32</v>
      </c>
      <c r="AA12" s="127"/>
      <c r="AB12" s="127" t="n">
        <v>76</v>
      </c>
      <c r="AC12" s="128" t="n">
        <v>0</v>
      </c>
      <c r="AD12" s="129"/>
      <c r="AE12" s="130"/>
      <c r="AF12" s="131"/>
      <c r="AG12" s="128" t="n">
        <v>0</v>
      </c>
      <c r="AH12" s="130" t="n">
        <v>2</v>
      </c>
      <c r="AI12" s="132" t="n">
        <v>0</v>
      </c>
      <c r="AJ12" s="130"/>
      <c r="AK12" s="130"/>
      <c r="AL12" s="130"/>
      <c r="AM12" s="128"/>
      <c r="AN12" s="130"/>
      <c r="AO12" s="132"/>
      <c r="AP12" s="130"/>
      <c r="AQ12" s="130"/>
      <c r="AR12" s="130"/>
      <c r="AS12" s="128"/>
      <c r="AT12" s="130"/>
      <c r="AU12" s="132"/>
      <c r="AV12" s="130"/>
      <c r="AW12" s="130"/>
      <c r="AX12" s="130"/>
      <c r="AY12" s="128"/>
      <c r="AZ12" s="130"/>
      <c r="BA12" s="130"/>
      <c r="BB12" s="129"/>
      <c r="BC12" s="130"/>
      <c r="BD12" s="132"/>
      <c r="BE12" s="120"/>
      <c r="BF12" s="91"/>
      <c r="BG12" s="91"/>
      <c r="BH12" s="94" t="s">
        <v>203</v>
      </c>
      <c r="BI12" s="115" t="s">
        <v>204</v>
      </c>
      <c r="BJ12" s="115"/>
      <c r="BK12" s="115"/>
      <c r="BL12" s="115"/>
      <c r="BM12" s="115"/>
      <c r="BN12" s="116" t="e">
        <f aca="false">W12/(X12+#REF!+#REF!)</f>
        <v>#VALUE!</v>
      </c>
      <c r="BO12" s="116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</row>
    <row r="13" s="54" customFormat="true" ht="20.1" hidden="false" customHeight="true" outlineLevel="0" collapsed="false">
      <c r="A13" s="123" t="n">
        <v>3</v>
      </c>
      <c r="B13" s="124" t="s">
        <v>206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33" t="s">
        <v>62</v>
      </c>
      <c r="T13" s="133"/>
      <c r="U13" s="126"/>
      <c r="V13" s="107" t="n">
        <v>5</v>
      </c>
      <c r="W13" s="127" t="n">
        <f aca="false">V13*36</f>
        <v>180</v>
      </c>
      <c r="X13" s="127" t="n">
        <f aca="false">AD13*$AE$7+AG13*$AH$7+AJ13*$AK$7+AM13*$AN$7+AP13*$AQ$7+AS13*$AT$7+AV13*$AW$7+AY13*$AZ$7</f>
        <v>18</v>
      </c>
      <c r="Y13" s="127" t="n">
        <f aca="false">AF13*$AE$7+AI13*$AH$7+AL13*$AK$7+AO13*$AN$7+AR13*$AQ$7+AU13*$AT$7+AX13*$AW$7+BD13*$AZ$7</f>
        <v>0</v>
      </c>
      <c r="Z13" s="127" t="n">
        <f aca="false">AE13*$AE$7+AH13*$AH$7+AK13*$AK$7+AN13*$AN$7+AQ13*$AQ$7+AT13*$AT$7+AW13*$AW$7+AZ13*$AZ$7</f>
        <v>18</v>
      </c>
      <c r="AA13" s="127"/>
      <c r="AB13" s="127" t="n">
        <f aca="false">W13-X13-Y13-Z13-AC13</f>
        <v>108</v>
      </c>
      <c r="AC13" s="128" t="n">
        <v>36</v>
      </c>
      <c r="AD13" s="129" t="n">
        <v>1</v>
      </c>
      <c r="AE13" s="130" t="n">
        <v>1</v>
      </c>
      <c r="AF13" s="131" t="n">
        <v>0</v>
      </c>
      <c r="AG13" s="128"/>
      <c r="AH13" s="130"/>
      <c r="AI13" s="132"/>
      <c r="AJ13" s="130"/>
      <c r="AK13" s="130"/>
      <c r="AL13" s="130"/>
      <c r="AM13" s="128"/>
      <c r="AN13" s="130"/>
      <c r="AO13" s="132"/>
      <c r="AP13" s="130"/>
      <c r="AQ13" s="130"/>
      <c r="AR13" s="130"/>
      <c r="AS13" s="128"/>
      <c r="AT13" s="130"/>
      <c r="AU13" s="132"/>
      <c r="AV13" s="130"/>
      <c r="AW13" s="130"/>
      <c r="AX13" s="130"/>
      <c r="AY13" s="128"/>
      <c r="AZ13" s="130"/>
      <c r="BA13" s="130"/>
      <c r="BB13" s="129"/>
      <c r="BC13" s="130"/>
      <c r="BD13" s="132"/>
      <c r="BE13" s="120"/>
      <c r="BF13" s="134"/>
      <c r="BG13" s="134" t="s">
        <v>207</v>
      </c>
      <c r="BH13" s="135" t="s">
        <v>208</v>
      </c>
      <c r="BI13" s="115" t="s">
        <v>209</v>
      </c>
      <c r="BJ13" s="115"/>
      <c r="BK13" s="115"/>
      <c r="BL13" s="115"/>
      <c r="BM13" s="115"/>
      <c r="BN13" s="54" t="e">
        <f aca="false">W13/(X13+#REF!+#REF!)</f>
        <v>#VALUE!</v>
      </c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</row>
    <row r="14" s="54" customFormat="true" ht="20.1" hidden="false" customHeight="true" outlineLevel="0" collapsed="false">
      <c r="A14" s="123" t="n">
        <v>4</v>
      </c>
      <c r="B14" s="124" t="s">
        <v>210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33" t="s">
        <v>64</v>
      </c>
      <c r="T14" s="133"/>
      <c r="U14" s="126"/>
      <c r="V14" s="107" t="n">
        <v>5</v>
      </c>
      <c r="W14" s="127" t="n">
        <f aca="false">V14*36</f>
        <v>180</v>
      </c>
      <c r="X14" s="127" t="n">
        <f aca="false">AD14*$AE$7+AG14*$AH$7+AJ14*$AK$7+AM14*$AN$7+AP14*$AQ$7+AS14*$AT$7+AV14*$AW$7+AY14*$AZ$7</f>
        <v>18</v>
      </c>
      <c r="Y14" s="127" t="n">
        <f aca="false">AF14*$AE$7+AI14*$AH$7+AL14*$AK$7+AO14*$AN$7+AR14*$AQ$7+AU14*$AT$7+AX14*$AW$7+BD14*$AZ$7</f>
        <v>0</v>
      </c>
      <c r="Z14" s="127" t="n">
        <f aca="false">AE14*$AE$7+AH14*$AH$7+AK14*$AK$7+AN14*$AN$7+AQ14*$AQ$7+AT14*$AT$7+AW14*$AW$7+AZ14*$AZ$7</f>
        <v>18</v>
      </c>
      <c r="AA14" s="127"/>
      <c r="AB14" s="127" t="n">
        <f aca="false">W14-X14-Y14-Z14-AC14</f>
        <v>108</v>
      </c>
      <c r="AC14" s="128" t="n">
        <v>36</v>
      </c>
      <c r="AD14" s="129"/>
      <c r="AE14" s="130"/>
      <c r="AF14" s="131"/>
      <c r="AG14" s="128"/>
      <c r="AH14" s="130"/>
      <c r="AI14" s="132"/>
      <c r="AJ14" s="130" t="n">
        <v>1</v>
      </c>
      <c r="AK14" s="130" t="n">
        <v>1</v>
      </c>
      <c r="AL14" s="130" t="n">
        <v>0</v>
      </c>
      <c r="AM14" s="128"/>
      <c r="AN14" s="130"/>
      <c r="AO14" s="132"/>
      <c r="AP14" s="130"/>
      <c r="AQ14" s="130"/>
      <c r="AR14" s="130"/>
      <c r="AS14" s="128"/>
      <c r="AT14" s="130"/>
      <c r="AU14" s="132"/>
      <c r="AV14" s="130"/>
      <c r="AW14" s="130"/>
      <c r="AX14" s="130"/>
      <c r="AY14" s="128"/>
      <c r="AZ14" s="130"/>
      <c r="BA14" s="130"/>
      <c r="BB14" s="129"/>
      <c r="BC14" s="130"/>
      <c r="BD14" s="132"/>
      <c r="BE14" s="120"/>
      <c r="BF14" s="134"/>
      <c r="BG14" s="121" t="s">
        <v>211</v>
      </c>
      <c r="BH14" s="122" t="s">
        <v>208</v>
      </c>
      <c r="BI14" s="115"/>
      <c r="BJ14" s="115"/>
      <c r="BK14" s="115"/>
      <c r="BL14" s="115"/>
      <c r="BM14" s="115"/>
      <c r="BN14" s="54" t="e">
        <f aca="false">W14/(X14+#REF!+#REF!)</f>
        <v>#VALUE!</v>
      </c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</row>
    <row r="15" s="54" customFormat="true" ht="20.1" hidden="false" customHeight="true" outlineLevel="0" collapsed="false">
      <c r="A15" s="123" t="n">
        <v>5</v>
      </c>
      <c r="B15" s="124" t="s">
        <v>212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33" t="s">
        <v>66</v>
      </c>
      <c r="T15" s="133"/>
      <c r="U15" s="126"/>
      <c r="V15" s="107" t="n">
        <v>5</v>
      </c>
      <c r="W15" s="127" t="n">
        <f aca="false">V15*36</f>
        <v>180</v>
      </c>
      <c r="X15" s="127" t="n">
        <v>18</v>
      </c>
      <c r="Y15" s="127" t="n">
        <f aca="false">AF15*$AE$7+AI15*$AH$7+AL15*$AK$7+AO15*$AN$7+AR15*$AQ$7+AU15*$AT$7+AX15*$AW$7+BD15*$AZ$7</f>
        <v>0</v>
      </c>
      <c r="Z15" s="127" t="n">
        <f aca="false">AE15*$AE$7+AH15*$AH$7+AK15*$AK$7+AN15*$AN$7+AQ15*$AQ$7+AT15*$AT$7+AW15*$AW$7+AZ15*$AZ$7</f>
        <v>18</v>
      </c>
      <c r="AA15" s="127"/>
      <c r="AB15" s="127" t="n">
        <f aca="false">W15-X15-Y15-Z15-AC15</f>
        <v>108</v>
      </c>
      <c r="AC15" s="128" t="n">
        <v>36</v>
      </c>
      <c r="AD15" s="129"/>
      <c r="AE15" s="130"/>
      <c r="AF15" s="131"/>
      <c r="AG15" s="128"/>
      <c r="AH15" s="130"/>
      <c r="AI15" s="132"/>
      <c r="AJ15" s="130"/>
      <c r="AK15" s="130"/>
      <c r="AL15" s="130"/>
      <c r="AM15" s="128"/>
      <c r="AN15" s="130"/>
      <c r="AO15" s="132"/>
      <c r="AP15" s="130" t="n">
        <v>1</v>
      </c>
      <c r="AQ15" s="130" t="n">
        <v>1</v>
      </c>
      <c r="AR15" s="130" t="n">
        <v>0</v>
      </c>
      <c r="AS15" s="128"/>
      <c r="AT15" s="130"/>
      <c r="AU15" s="132"/>
      <c r="AV15" s="130"/>
      <c r="AW15" s="130"/>
      <c r="AX15" s="130"/>
      <c r="AY15" s="128"/>
      <c r="AZ15" s="130"/>
      <c r="BA15" s="130"/>
      <c r="BB15" s="129"/>
      <c r="BC15" s="130"/>
      <c r="BD15" s="132"/>
      <c r="BE15" s="120"/>
      <c r="BF15" s="134"/>
      <c r="BG15" s="121" t="s">
        <v>211</v>
      </c>
      <c r="BH15" s="122" t="s">
        <v>208</v>
      </c>
      <c r="BI15" s="115"/>
      <c r="BJ15" s="115"/>
      <c r="BK15" s="115"/>
      <c r="BL15" s="115"/>
      <c r="BM15" s="115"/>
      <c r="BN15" s="54" t="e">
        <f aca="false">W15/(X15+#REF!+#REF!)</f>
        <v>#VALUE!</v>
      </c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</row>
    <row r="16" s="54" customFormat="true" ht="25.5" hidden="false" customHeight="true" outlineLevel="0" collapsed="false">
      <c r="A16" s="117" t="s">
        <v>213</v>
      </c>
      <c r="B16" s="136" t="s">
        <v>214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7"/>
      <c r="T16" s="137"/>
      <c r="U16" s="137"/>
      <c r="V16" s="106" t="n">
        <f aca="false">SUM(V18:V20)</f>
        <v>16</v>
      </c>
      <c r="W16" s="106" t="n">
        <f aca="false">SUM(W18:W20)</f>
        <v>576</v>
      </c>
      <c r="X16" s="106" t="n">
        <f aca="false">SUM(X18:X20)</f>
        <v>86</v>
      </c>
      <c r="Y16" s="106" t="n">
        <f aca="false">SUM(Y18:Y20)</f>
        <v>0</v>
      </c>
      <c r="Z16" s="106" t="n">
        <f aca="false">SUM(Z18:Z20)</f>
        <v>84</v>
      </c>
      <c r="AA16" s="106" t="n">
        <f aca="false">SUM(AA18:AA20)</f>
        <v>52</v>
      </c>
      <c r="AB16" s="106" t="n">
        <f aca="false">SUM(AB18:AB20)</f>
        <v>334</v>
      </c>
      <c r="AC16" s="106" t="n">
        <f aca="false">SUM(AC18:AC20)</f>
        <v>72</v>
      </c>
      <c r="AD16" s="106" t="n">
        <f aca="false">SUM(AD18:AD20)</f>
        <v>0</v>
      </c>
      <c r="AE16" s="106" t="n">
        <f aca="false">SUM(AE18:AE20)</f>
        <v>0</v>
      </c>
      <c r="AF16" s="106" t="n">
        <f aca="false">SUM(AF18:AF20)</f>
        <v>0</v>
      </c>
      <c r="AG16" s="106" t="n">
        <f aca="false">SUM(AG18:AG20)</f>
        <v>0</v>
      </c>
      <c r="AH16" s="106" t="n">
        <f aca="false">SUM(AH18:AH20)</f>
        <v>0</v>
      </c>
      <c r="AI16" s="106" t="n">
        <f aca="false">SUM(AI18:AI20)</f>
        <v>0</v>
      </c>
      <c r="AJ16" s="106" t="n">
        <f aca="false">SUM(AJ18:AJ20)</f>
        <v>0</v>
      </c>
      <c r="AK16" s="106" t="n">
        <f aca="false">SUM(AK18:AK20)</f>
        <v>0</v>
      </c>
      <c r="AL16" s="106" t="n">
        <f aca="false">SUM(AL18:AL20)</f>
        <v>0</v>
      </c>
      <c r="AM16" s="106" t="n">
        <f aca="false">SUM(AM18:AM20)</f>
        <v>1</v>
      </c>
      <c r="AN16" s="106" t="n">
        <f aca="false">SUM(AN18:AN20)</f>
        <v>1</v>
      </c>
      <c r="AO16" s="106" t="n">
        <f aca="false">SUM(AO18:AO20)</f>
        <v>0</v>
      </c>
      <c r="AP16" s="106" t="n">
        <f aca="false">SUM(AP18:AP20)</f>
        <v>1</v>
      </c>
      <c r="AQ16" s="106" t="n">
        <f aca="false">SUM(AQ18:AQ20)</f>
        <v>1</v>
      </c>
      <c r="AR16" s="106" t="n">
        <f aca="false">SUM(AR18:AR20)</f>
        <v>0</v>
      </c>
      <c r="AS16" s="106" t="n">
        <f aca="false">SUM(AS18:AS20)</f>
        <v>0</v>
      </c>
      <c r="AT16" s="106" t="n">
        <f aca="false">SUM(AT18:AT20)</f>
        <v>0</v>
      </c>
      <c r="AU16" s="106" t="n">
        <f aca="false">SUM(AU18:AU20)</f>
        <v>0</v>
      </c>
      <c r="AV16" s="106" t="n">
        <f aca="false">SUM(AV18:AV20)</f>
        <v>2</v>
      </c>
      <c r="AW16" s="106" t="n">
        <f aca="false">SUM(AW18:AW20)</f>
        <v>1</v>
      </c>
      <c r="AX16" s="106" t="n">
        <f aca="false">SUM(AX18:AX20)</f>
        <v>0</v>
      </c>
      <c r="AY16" s="106" t="n">
        <f aca="false">SUM(AY18:AY20)</f>
        <v>1</v>
      </c>
      <c r="AZ16" s="106" t="n">
        <f aca="false">SUM(AZ18:AZ20)</f>
        <v>2</v>
      </c>
      <c r="BA16" s="106" t="n">
        <f aca="false">SUM(BA18:BA20)</f>
        <v>0</v>
      </c>
      <c r="BB16" s="111"/>
      <c r="BC16" s="107"/>
      <c r="BD16" s="109" t="n">
        <f aca="false">SUM(BD19:BD20)</f>
        <v>0</v>
      </c>
      <c r="BE16" s="120"/>
      <c r="BF16" s="138"/>
      <c r="BG16" s="139"/>
      <c r="BH16" s="139"/>
      <c r="BI16" s="114"/>
      <c r="BJ16" s="114"/>
      <c r="BK16" s="114"/>
      <c r="BL16" s="114"/>
      <c r="BM16" s="115"/>
      <c r="BN16" s="116"/>
      <c r="BO16" s="116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</row>
    <row r="17" s="54" customFormat="true" ht="26.25" hidden="false" customHeight="true" outlineLevel="0" collapsed="false">
      <c r="A17" s="117" t="s">
        <v>215</v>
      </c>
      <c r="B17" s="136" t="s">
        <v>216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40"/>
      <c r="T17" s="140"/>
      <c r="U17" s="137"/>
      <c r="V17" s="107" t="n">
        <f aca="false">SUM(V18:V19)</f>
        <v>8</v>
      </c>
      <c r="W17" s="107" t="n">
        <f aca="false">SUM(W18:W19)</f>
        <v>288</v>
      </c>
      <c r="X17" s="107" t="n">
        <f aca="false">SUM(X18:X19)</f>
        <v>52</v>
      </c>
      <c r="Y17" s="107" t="n">
        <f aca="false">SUM(Y18:Y19)</f>
        <v>0</v>
      </c>
      <c r="Z17" s="107" t="n">
        <f aca="false">SUM(Z18:Z19)</f>
        <v>34</v>
      </c>
      <c r="AA17" s="107" t="n">
        <f aca="false">SUM(AA18:AA19)</f>
        <v>18</v>
      </c>
      <c r="AB17" s="107" t="n">
        <f aca="false">SUM(AB18:AB19)</f>
        <v>130</v>
      </c>
      <c r="AC17" s="107" t="n">
        <f aca="false">SUM(AC18:AC19)</f>
        <v>72</v>
      </c>
      <c r="AD17" s="107" t="n">
        <f aca="false">SUM(AD18:AD19)</f>
        <v>0</v>
      </c>
      <c r="AE17" s="107" t="n">
        <f aca="false">SUM(AE18:AE19)</f>
        <v>0</v>
      </c>
      <c r="AF17" s="107" t="n">
        <f aca="false">SUM(AF18:AF19)</f>
        <v>0</v>
      </c>
      <c r="AG17" s="107" t="n">
        <f aca="false">SUM(AG18:AG19)</f>
        <v>0</v>
      </c>
      <c r="AH17" s="107" t="n">
        <f aca="false">SUM(AH18:AH19)</f>
        <v>0</v>
      </c>
      <c r="AI17" s="107" t="n">
        <f aca="false">SUM(AI18:AI19)</f>
        <v>0</v>
      </c>
      <c r="AJ17" s="107" t="n">
        <f aca="false">SUM(AJ18:AJ19)</f>
        <v>0</v>
      </c>
      <c r="AK17" s="107" t="n">
        <f aca="false">SUM(AK18:AK19)</f>
        <v>0</v>
      </c>
      <c r="AL17" s="107" t="n">
        <f aca="false">SUM(AL18:AL19)</f>
        <v>0</v>
      </c>
      <c r="AM17" s="107" t="n">
        <f aca="false">SUM(AM18:AM19)</f>
        <v>0</v>
      </c>
      <c r="AN17" s="107" t="n">
        <f aca="false">SUM(AN18:AN19)</f>
        <v>0</v>
      </c>
      <c r="AO17" s="107" t="n">
        <f aca="false">SUM(AO18:AO19)</f>
        <v>0</v>
      </c>
      <c r="AP17" s="107" t="n">
        <f aca="false">SUM(AP18:AP19)</f>
        <v>0</v>
      </c>
      <c r="AQ17" s="107" t="n">
        <f aca="false">SUM(AQ18:AQ19)</f>
        <v>0</v>
      </c>
      <c r="AR17" s="107" t="n">
        <f aca="false">SUM(AR18:AR19)</f>
        <v>0</v>
      </c>
      <c r="AS17" s="107" t="n">
        <f aca="false">SUM(AS18:AS19)</f>
        <v>0</v>
      </c>
      <c r="AT17" s="107" t="n">
        <f aca="false">SUM(AT18:AT19)</f>
        <v>0</v>
      </c>
      <c r="AU17" s="107" t="n">
        <f aca="false">SUM(AU18:AU19)</f>
        <v>0</v>
      </c>
      <c r="AV17" s="107" t="n">
        <f aca="false">SUM(AV18:AV19)</f>
        <v>2</v>
      </c>
      <c r="AW17" s="107" t="n">
        <f aca="false">SUM(AW18:AW19)</f>
        <v>1</v>
      </c>
      <c r="AX17" s="107" t="n">
        <f aca="false">SUM(AX18:AX19)</f>
        <v>0</v>
      </c>
      <c r="AY17" s="107" t="n">
        <f aca="false">SUM(AY18:AY19)</f>
        <v>1</v>
      </c>
      <c r="AZ17" s="107" t="n">
        <f aca="false">SUM(AZ18:AZ19)</f>
        <v>1</v>
      </c>
      <c r="BA17" s="107" t="n">
        <f aca="false">SUM(BA18:BA19)</f>
        <v>0</v>
      </c>
      <c r="BB17" s="107" t="n">
        <f aca="false">SUM(BB18:BB19)</f>
        <v>0</v>
      </c>
      <c r="BC17" s="107" t="n">
        <f aca="false">SUM(BC18:BC19)</f>
        <v>0</v>
      </c>
      <c r="BD17" s="107" t="n">
        <f aca="false">SUM(BD18:BD19)</f>
        <v>0</v>
      </c>
      <c r="BE17" s="120"/>
      <c r="BF17" s="138"/>
      <c r="BG17" s="139"/>
      <c r="BH17" s="139"/>
      <c r="BI17" s="114"/>
      <c r="BJ17" s="114"/>
      <c r="BK17" s="114"/>
      <c r="BL17" s="114"/>
      <c r="BM17" s="115"/>
      <c r="BN17" s="116"/>
      <c r="BO17" s="116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</row>
    <row r="18" s="54" customFormat="true" ht="20.1" hidden="false" customHeight="true" outlineLevel="0" collapsed="false">
      <c r="A18" s="123" t="n">
        <v>1</v>
      </c>
      <c r="B18" s="124" t="s">
        <v>217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33" t="s">
        <v>68</v>
      </c>
      <c r="T18" s="133" t="s">
        <v>68</v>
      </c>
      <c r="U18" s="126"/>
      <c r="V18" s="107" t="n">
        <v>5</v>
      </c>
      <c r="W18" s="127" t="n">
        <f aca="false">V18*36</f>
        <v>180</v>
      </c>
      <c r="X18" s="127" t="n">
        <f aca="false">AD18*$AE$7+AG18*$AH$7+AJ18*$AK$7+AM18*$AN$7+AP18*$AQ$7+AS18*$AT$7+AV18*$AW$7+AY18*$AZ$7</f>
        <v>36</v>
      </c>
      <c r="Y18" s="127" t="n">
        <f aca="false">AF18*$AE$7+AI18*$AH$7+AL18*$AK$7+AO18*$AN$7+AR18*$AQ$7+AU18*$AT$7+AX18*$AW$7+BD18*$AZ$7</f>
        <v>0</v>
      </c>
      <c r="Z18" s="127" t="n">
        <f aca="false">AE18*$AE$7+AH18*$AH$7+AK18*$AK$7+AN18*$AN$7+AQ18*$AQ$7+AT18*$AT$7+AW18*$AW$7+AZ18*$AZ$7</f>
        <v>18</v>
      </c>
      <c r="AA18" s="127" t="n">
        <v>18</v>
      </c>
      <c r="AB18" s="128" t="n">
        <f aca="false">W18-X18-Y18-Z18-AC18</f>
        <v>90</v>
      </c>
      <c r="AC18" s="128" t="n">
        <v>36</v>
      </c>
      <c r="AD18" s="141"/>
      <c r="AE18" s="142"/>
      <c r="AF18" s="143"/>
      <c r="AG18" s="144"/>
      <c r="AH18" s="142"/>
      <c r="AI18" s="145"/>
      <c r="AJ18" s="142"/>
      <c r="AK18" s="142"/>
      <c r="AL18" s="142"/>
      <c r="AM18" s="144"/>
      <c r="AN18" s="142"/>
      <c r="AO18" s="145"/>
      <c r="AP18" s="142"/>
      <c r="AQ18" s="142"/>
      <c r="AR18" s="142"/>
      <c r="AS18" s="144"/>
      <c r="AT18" s="142"/>
      <c r="AU18" s="145"/>
      <c r="AV18" s="142" t="n">
        <v>2</v>
      </c>
      <c r="AW18" s="142" t="n">
        <v>1</v>
      </c>
      <c r="AX18" s="142" t="n">
        <v>0</v>
      </c>
      <c r="AY18" s="146"/>
      <c r="AZ18" s="147"/>
      <c r="BA18" s="147"/>
      <c r="BB18" s="148"/>
      <c r="BC18" s="147"/>
      <c r="BD18" s="149"/>
      <c r="BE18" s="120"/>
      <c r="BF18" s="91"/>
      <c r="BG18" s="121" t="s">
        <v>218</v>
      </c>
      <c r="BH18" s="122" t="s">
        <v>208</v>
      </c>
      <c r="BI18" s="150"/>
      <c r="BJ18" s="150"/>
      <c r="BK18" s="150"/>
      <c r="BL18" s="150"/>
      <c r="BM18" s="150"/>
      <c r="BN18" s="54" t="e">
        <f aca="false">W18/(X18+#REF!+#REF!)</f>
        <v>#VALUE!</v>
      </c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</row>
    <row r="19" s="54" customFormat="true" ht="20.1" hidden="false" customHeight="true" outlineLevel="0" collapsed="false">
      <c r="A19" s="123" t="n">
        <v>2</v>
      </c>
      <c r="B19" s="124" t="s">
        <v>219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33" t="s">
        <v>69</v>
      </c>
      <c r="T19" s="133"/>
      <c r="U19" s="126"/>
      <c r="V19" s="107" t="n">
        <v>3</v>
      </c>
      <c r="W19" s="127" t="n">
        <f aca="false">V19*36</f>
        <v>108</v>
      </c>
      <c r="X19" s="127" t="n">
        <f aca="false">AD19*$AE$7+AG19*$AH$7+AJ19*$AK$7+AM19*$AN$7+AP19*$AQ$7+AS19*$AT$7+AV19*$AW$7+AY19*$AZ$7</f>
        <v>16</v>
      </c>
      <c r="Y19" s="127" t="n">
        <f aca="false">AF19*$AE$7+AI19*$AH$7+AL19*$AK$7+AO19*$AN$7+AR19*$AQ$7+AU19*$AT$7+AX19*$AW$7+BD19*$AZ$7</f>
        <v>0</v>
      </c>
      <c r="Z19" s="127" t="n">
        <f aca="false">AE19*$AE$7+AH19*$AH$7+AK19*$AK$7+AN19*$AN$7+AQ19*$AQ$7+AT19*$AT$7+AW19*$AW$7+AZ19*$AZ$7</f>
        <v>16</v>
      </c>
      <c r="AA19" s="127" t="n">
        <v>0</v>
      </c>
      <c r="AB19" s="128" t="n">
        <f aca="false">W19-X19-Y19-Z19-AC19</f>
        <v>40</v>
      </c>
      <c r="AC19" s="128" t="n">
        <v>36</v>
      </c>
      <c r="AD19" s="141"/>
      <c r="AE19" s="142"/>
      <c r="AF19" s="143"/>
      <c r="AG19" s="144"/>
      <c r="AH19" s="142"/>
      <c r="AI19" s="145"/>
      <c r="AJ19" s="142"/>
      <c r="AK19" s="142"/>
      <c r="AL19" s="142"/>
      <c r="AM19" s="144"/>
      <c r="AN19" s="142"/>
      <c r="AO19" s="145"/>
      <c r="AP19" s="142"/>
      <c r="AQ19" s="142"/>
      <c r="AR19" s="142"/>
      <c r="AS19" s="144"/>
      <c r="AT19" s="142"/>
      <c r="AU19" s="145"/>
      <c r="AV19" s="142"/>
      <c r="AW19" s="142"/>
      <c r="AX19" s="142"/>
      <c r="AY19" s="146" t="n">
        <v>1</v>
      </c>
      <c r="AZ19" s="147" t="n">
        <v>1</v>
      </c>
      <c r="BA19" s="147" t="n">
        <v>0</v>
      </c>
      <c r="BB19" s="148"/>
      <c r="BC19" s="147"/>
      <c r="BD19" s="149"/>
      <c r="BE19" s="120"/>
      <c r="BF19" s="91"/>
      <c r="BG19" s="121" t="s">
        <v>218</v>
      </c>
      <c r="BH19" s="122" t="s">
        <v>208</v>
      </c>
      <c r="BI19" s="150"/>
      <c r="BJ19" s="150"/>
      <c r="BK19" s="150"/>
      <c r="BL19" s="150"/>
      <c r="BM19" s="150"/>
      <c r="BN19" s="54" t="e">
        <f aca="false">W19/(X19+#REF!+#REF!)</f>
        <v>#VALUE!</v>
      </c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</row>
    <row r="20" s="54" customFormat="true" ht="20.25" hidden="false" customHeight="true" outlineLevel="0" collapsed="false">
      <c r="A20" s="151" t="s">
        <v>220</v>
      </c>
      <c r="B20" s="152" t="s">
        <v>221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37"/>
      <c r="T20" s="153"/>
      <c r="U20" s="153"/>
      <c r="V20" s="154" t="n">
        <f aca="false">SUM(V21:V24)/2</f>
        <v>8</v>
      </c>
      <c r="W20" s="154" t="n">
        <f aca="false">SUM(W21:W24)/2</f>
        <v>288</v>
      </c>
      <c r="X20" s="154" t="n">
        <f aca="false">SUM(X21:X24)/2</f>
        <v>34</v>
      </c>
      <c r="Y20" s="154" t="n">
        <f aca="false">SUM(Y21:Y24)/2</f>
        <v>0</v>
      </c>
      <c r="Z20" s="154" t="n">
        <f aca="false">SUM(Z21:Z24)/2</f>
        <v>50</v>
      </c>
      <c r="AA20" s="154" t="n">
        <f aca="false">SUM(AA21:AA24)/2</f>
        <v>34</v>
      </c>
      <c r="AB20" s="154" t="n">
        <f aca="false">SUM(AB21:AB24)/2</f>
        <v>204</v>
      </c>
      <c r="AC20" s="154" t="n">
        <f aca="false">SUM(AC21:AC24)/2</f>
        <v>0</v>
      </c>
      <c r="AD20" s="154" t="n">
        <f aca="false">SUM(AD21:AD24)/2</f>
        <v>0</v>
      </c>
      <c r="AE20" s="154" t="n">
        <f aca="false">SUM(AE21:AE24)/2</f>
        <v>0</v>
      </c>
      <c r="AF20" s="154" t="n">
        <f aca="false">SUM(AF21:AF24)/2</f>
        <v>0</v>
      </c>
      <c r="AG20" s="154" t="n">
        <f aca="false">SUM(AG21:AG24)/2</f>
        <v>0</v>
      </c>
      <c r="AH20" s="154" t="n">
        <f aca="false">SUM(AH21:AH24)/2</f>
        <v>0</v>
      </c>
      <c r="AI20" s="154" t="n">
        <f aca="false">SUM(AI21:AI24)/2</f>
        <v>0</v>
      </c>
      <c r="AJ20" s="154" t="n">
        <f aca="false">SUM(AJ21:AJ24)/2</f>
        <v>0</v>
      </c>
      <c r="AK20" s="154" t="n">
        <f aca="false">SUM(AK21:AK24)/2</f>
        <v>0</v>
      </c>
      <c r="AL20" s="154" t="n">
        <f aca="false">SUM(AL21:AL24)/2</f>
        <v>0</v>
      </c>
      <c r="AM20" s="154" t="n">
        <f aca="false">SUM(AM21:AM24)/2</f>
        <v>1</v>
      </c>
      <c r="AN20" s="154" t="n">
        <f aca="false">SUM(AN21:AN24)/2</f>
        <v>1</v>
      </c>
      <c r="AO20" s="154" t="n">
        <f aca="false">SUM(AO21:AO24)/2</f>
        <v>0</v>
      </c>
      <c r="AP20" s="154" t="n">
        <f aca="false">SUM(AP21:AP24)/2</f>
        <v>1</v>
      </c>
      <c r="AQ20" s="154" t="n">
        <f aca="false">SUM(AQ21:AQ24)/2</f>
        <v>1</v>
      </c>
      <c r="AR20" s="154" t="n">
        <f aca="false">SUM(AR21:AR24)/2</f>
        <v>0</v>
      </c>
      <c r="AS20" s="154" t="n">
        <f aca="false">SUM(AS21:AS24)/2</f>
        <v>0</v>
      </c>
      <c r="AT20" s="154" t="n">
        <f aca="false">SUM(AT21:AT24)/2</f>
        <v>0</v>
      </c>
      <c r="AU20" s="154" t="n">
        <f aca="false">SUM(AU21:AU24)/2</f>
        <v>0</v>
      </c>
      <c r="AV20" s="154" t="n">
        <f aca="false">SUM(AV21:AV24)/2</f>
        <v>0</v>
      </c>
      <c r="AW20" s="154" t="n">
        <f aca="false">SUM(AW21:AW24)/2</f>
        <v>0</v>
      </c>
      <c r="AX20" s="154" t="n">
        <f aca="false">SUM(AX21:AX24)/2</f>
        <v>0</v>
      </c>
      <c r="AY20" s="154" t="n">
        <f aca="false">SUM(AY21:AY24)/2</f>
        <v>0</v>
      </c>
      <c r="AZ20" s="154" t="n">
        <f aca="false">SUM(AZ21:AZ24)/2</f>
        <v>1</v>
      </c>
      <c r="BA20" s="154" t="n">
        <f aca="false">SUM(BA21:BA24)/2</f>
        <v>0</v>
      </c>
      <c r="BB20" s="155"/>
      <c r="BC20" s="154"/>
      <c r="BD20" s="156" t="n">
        <f aca="false">(BD21+BD22)/2</f>
        <v>0</v>
      </c>
      <c r="BE20" s="120"/>
      <c r="BF20" s="157"/>
      <c r="BG20" s="158"/>
      <c r="BH20" s="159"/>
      <c r="BI20" s="160"/>
      <c r="BJ20" s="161"/>
      <c r="BK20" s="161"/>
      <c r="BL20" s="161"/>
      <c r="BM20" s="162"/>
      <c r="BN20" s="116"/>
      <c r="BO20" s="116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</row>
    <row r="21" s="54" customFormat="true" ht="20.1" hidden="false" customHeight="true" outlineLevel="0" collapsed="false">
      <c r="A21" s="163" t="n">
        <v>1.1</v>
      </c>
      <c r="B21" s="164" t="s">
        <v>222</v>
      </c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5"/>
      <c r="T21" s="166" t="s">
        <v>69</v>
      </c>
      <c r="U21" s="167"/>
      <c r="V21" s="107" t="n">
        <v>2</v>
      </c>
      <c r="W21" s="127" t="n">
        <f aca="false">V21*36</f>
        <v>72</v>
      </c>
      <c r="X21" s="127" t="n">
        <f aca="false">AD21*$AE$7+AG21*$AH$7+AJ21*$AK$7+AM21*$AN$7+AP21*$AQ$7+AS21*$AT$7+AV21*$AW$7+AY21*$AZ$7</f>
        <v>0</v>
      </c>
      <c r="Y21" s="127" t="n">
        <f aca="false">AF21*$AE$7+AI21*$AH$7+AL21*$AK$7+AO21*$AN$7+AR21*$AQ$7+AU21*$AT$7+AX21*$AW$7+BD21*$AZ$7</f>
        <v>0</v>
      </c>
      <c r="Z21" s="127" t="n">
        <f aca="false">AE21*$AE$7+AH21*$AH$7+AK21*$AK$7+AN21*$AN$7+AQ21*$AQ$7+AT21*$AT$7+AW21*$AW$7+AZ21*$AZ$7</f>
        <v>16</v>
      </c>
      <c r="AA21" s="168"/>
      <c r="AB21" s="128" t="n">
        <f aca="false">W21-X21-Y21-Z21-AC21</f>
        <v>56</v>
      </c>
      <c r="AC21" s="128" t="n">
        <v>0</v>
      </c>
      <c r="AD21" s="129"/>
      <c r="AE21" s="130"/>
      <c r="AF21" s="131"/>
      <c r="AG21" s="128"/>
      <c r="AH21" s="130"/>
      <c r="AI21" s="132"/>
      <c r="AJ21" s="130"/>
      <c r="AK21" s="130"/>
      <c r="AL21" s="130"/>
      <c r="AM21" s="128"/>
      <c r="AN21" s="130"/>
      <c r="AO21" s="132"/>
      <c r="AP21" s="130"/>
      <c r="AQ21" s="130"/>
      <c r="AR21" s="130"/>
      <c r="AS21" s="128"/>
      <c r="AT21" s="130"/>
      <c r="AU21" s="132"/>
      <c r="AV21" s="130"/>
      <c r="AW21" s="130"/>
      <c r="AX21" s="130"/>
      <c r="AY21" s="128" t="n">
        <v>0</v>
      </c>
      <c r="AZ21" s="130" t="n">
        <v>1</v>
      </c>
      <c r="BA21" s="130" t="n">
        <v>0</v>
      </c>
      <c r="BB21" s="129"/>
      <c r="BC21" s="130"/>
      <c r="BD21" s="132"/>
      <c r="BE21" s="120"/>
      <c r="BF21" s="98"/>
      <c r="BG21" s="121"/>
      <c r="BH21" s="122"/>
      <c r="BI21" s="53"/>
      <c r="BJ21" s="53"/>
      <c r="BK21" s="53"/>
      <c r="BL21" s="53"/>
      <c r="BM21" s="53"/>
      <c r="BN21" s="54" t="e">
        <f aca="false">W21/(AE$7*(AD21+AE21+AF21)+#REF!*(AG21+AH21+AI21)+AK$7*(AJ21+AK21+AL21)+AN$7*(AM21+AN21+AO21)+AQ$7*(AP21+AQ21+AR21)+AT$7*(AS21+AT21+AU21)+AW$7*(AV21+AW21+AX21)+AZ$7*(AY21+AZ21+BD21))</f>
        <v>#VALUE!</v>
      </c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</row>
    <row r="22" s="54" customFormat="true" ht="20.1" hidden="false" customHeight="true" outlineLevel="0" collapsed="false">
      <c r="A22" s="123" t="n">
        <v>1.2</v>
      </c>
      <c r="B22" s="164" t="s">
        <v>223</v>
      </c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5"/>
      <c r="T22" s="166" t="s">
        <v>69</v>
      </c>
      <c r="U22" s="167"/>
      <c r="V22" s="107" t="n">
        <v>2</v>
      </c>
      <c r="W22" s="127" t="n">
        <f aca="false">V22*36</f>
        <v>72</v>
      </c>
      <c r="X22" s="127" t="n">
        <f aca="false">AD22*$AE$7+AG22*$AH$7+AJ22*$AK$7+AM22*$AN$7+AP22*$AQ$7+AS22*$AT$7+AV22*$AW$7+AY22*$AZ$7</f>
        <v>0</v>
      </c>
      <c r="Y22" s="127" t="n">
        <f aca="false">AF22*$AE$7+AI22*$AH$7+AL22*$AK$7+AO22*$AN$7+AR22*$AQ$7+AU22*$AT$7+AX22*$AW$7+BD22*$AZ$7</f>
        <v>0</v>
      </c>
      <c r="Z22" s="127" t="n">
        <f aca="false">AE22*$AE$7+AH22*$AH$7+AK22*$AK$7+AN22*$AN$7+AQ22*$AQ$7+AT22*$AT$7+AW22*$AW$7+AZ22*$AZ$7</f>
        <v>16</v>
      </c>
      <c r="AA22" s="168"/>
      <c r="AB22" s="128" t="n">
        <f aca="false">W22-X22-Y22-Z22-AC22</f>
        <v>56</v>
      </c>
      <c r="AC22" s="128" t="n">
        <v>0</v>
      </c>
      <c r="AD22" s="129"/>
      <c r="AE22" s="130"/>
      <c r="AF22" s="131"/>
      <c r="AG22" s="128"/>
      <c r="AH22" s="130"/>
      <c r="AI22" s="132"/>
      <c r="AJ22" s="130"/>
      <c r="AK22" s="130"/>
      <c r="AL22" s="130"/>
      <c r="AM22" s="128"/>
      <c r="AN22" s="130"/>
      <c r="AO22" s="132"/>
      <c r="AP22" s="130"/>
      <c r="AQ22" s="130"/>
      <c r="AR22" s="130"/>
      <c r="AS22" s="128"/>
      <c r="AT22" s="130"/>
      <c r="AU22" s="132"/>
      <c r="AV22" s="130"/>
      <c r="AW22" s="130"/>
      <c r="AX22" s="130"/>
      <c r="AY22" s="128" t="n">
        <v>0</v>
      </c>
      <c r="AZ22" s="130" t="n">
        <v>1</v>
      </c>
      <c r="BA22" s="130" t="n">
        <v>0</v>
      </c>
      <c r="BB22" s="129"/>
      <c r="BC22" s="130"/>
      <c r="BD22" s="132"/>
      <c r="BE22" s="120"/>
      <c r="BF22" s="98"/>
      <c r="BG22" s="121"/>
      <c r="BH22" s="122"/>
      <c r="BI22" s="53"/>
      <c r="BJ22" s="53"/>
      <c r="BK22" s="53"/>
      <c r="BL22" s="53"/>
      <c r="BM22" s="53"/>
      <c r="BN22" s="116" t="e">
        <f aca="false">W22/(AE$7*(AD22+AE22+AF22)+#REF!*(AG22+AH22+AI22)+AK$7*(AJ22+AK22+AL22)+AN$7*(AM22+AN22+AO22)+AQ$7*(AP22+AQ22+AR22)+AT$7*(AS22+AT22+AU22)+AW$7*(AV22+AW22+AX22)+AZ$7*(AY22+AZ22+BD22))</f>
        <v>#VALUE!</v>
      </c>
      <c r="BO22" s="116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</row>
    <row r="23" s="54" customFormat="true" ht="20.1" hidden="false" customHeight="true" outlineLevel="0" collapsed="false">
      <c r="A23" s="123" t="n">
        <v>2.1</v>
      </c>
      <c r="B23" s="164" t="s">
        <v>224</v>
      </c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5" t="n">
        <v>5</v>
      </c>
      <c r="T23" s="166" t="s">
        <v>65</v>
      </c>
      <c r="U23" s="167"/>
      <c r="V23" s="107" t="n">
        <v>6</v>
      </c>
      <c r="W23" s="127" t="n">
        <f aca="false">V23*36</f>
        <v>216</v>
      </c>
      <c r="X23" s="127" t="n">
        <f aca="false">AD23*$AE$7+AG23*$AH$7+AJ23*$AK$7+AM23*$AN$7+AP23*$AQ$7+AS23*$AT$7+AV23*$AW$7+AY23*$AZ$7</f>
        <v>34</v>
      </c>
      <c r="Y23" s="127" t="n">
        <f aca="false">AF23*$AE$7+AI23*$AH$7+AL23*$AK$7+AO23*$AN$7+AR23*$AQ$7+AU23*$AT$7+AX23*$AW$7+BD23*$AZ$7</f>
        <v>0</v>
      </c>
      <c r="Z23" s="127" t="n">
        <f aca="false">AE23*$AE$7+AH23*$AH$7+AK23*$AK$7+AN23*$AN$7+AQ23*$AQ$7+AT23*$AT$7+AW23*$AW$7+AZ23*$AZ$7</f>
        <v>34</v>
      </c>
      <c r="AA23" s="168" t="n">
        <v>34</v>
      </c>
      <c r="AB23" s="128" t="n">
        <f aca="false">W23-X23-Y23-Z23-AC23</f>
        <v>148</v>
      </c>
      <c r="AC23" s="128" t="n">
        <v>0</v>
      </c>
      <c r="AD23" s="129"/>
      <c r="AE23" s="130"/>
      <c r="AF23" s="131"/>
      <c r="AG23" s="128"/>
      <c r="AH23" s="130"/>
      <c r="AI23" s="132"/>
      <c r="AJ23" s="130"/>
      <c r="AK23" s="130"/>
      <c r="AL23" s="130"/>
      <c r="AM23" s="128" t="n">
        <v>1</v>
      </c>
      <c r="AN23" s="130" t="n">
        <v>1</v>
      </c>
      <c r="AO23" s="132" t="n">
        <v>0</v>
      </c>
      <c r="AP23" s="130" t="n">
        <v>1</v>
      </c>
      <c r="AQ23" s="130" t="n">
        <v>1</v>
      </c>
      <c r="AR23" s="130" t="n">
        <v>0</v>
      </c>
      <c r="AS23" s="128"/>
      <c r="AT23" s="130"/>
      <c r="AU23" s="132"/>
      <c r="AV23" s="130"/>
      <c r="AW23" s="130"/>
      <c r="AX23" s="130"/>
      <c r="AY23" s="128"/>
      <c r="AZ23" s="130"/>
      <c r="BA23" s="130"/>
      <c r="BB23" s="129"/>
      <c r="BC23" s="130"/>
      <c r="BD23" s="132"/>
      <c r="BE23" s="120"/>
      <c r="BF23" s="98"/>
      <c r="BG23" s="121"/>
      <c r="BH23" s="122"/>
      <c r="BI23" s="53"/>
      <c r="BJ23" s="53"/>
      <c r="BK23" s="53"/>
      <c r="BL23" s="53"/>
      <c r="BM23" s="53"/>
      <c r="BN23" s="116" t="e">
        <f aca="false">W23/(AE$7*(AD23+AE23+AF23)+#REF!*(AG23+AH23+AI23)+AK$7*(AJ23+AK23+AL23)+AN$7*(AM23+AN23+AO23)+AQ$7*(AP23+AQ23+AR23)+AT$7*(AS23+AT23+AU23)+AW$7*(AV23+AW23+AX23)+AZ$7*(AY23+AZ23+BD23))</f>
        <v>#VALUE!</v>
      </c>
      <c r="BO23" s="116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</row>
    <row r="24" s="54" customFormat="true" ht="20.1" hidden="false" customHeight="true" outlineLevel="0" collapsed="false">
      <c r="A24" s="123" t="n">
        <v>2.2</v>
      </c>
      <c r="B24" s="164" t="s">
        <v>225</v>
      </c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5" t="n">
        <v>5</v>
      </c>
      <c r="T24" s="166" t="s">
        <v>65</v>
      </c>
      <c r="U24" s="167"/>
      <c r="V24" s="107" t="n">
        <v>6</v>
      </c>
      <c r="W24" s="127" t="n">
        <f aca="false">V24*36</f>
        <v>216</v>
      </c>
      <c r="X24" s="127" t="n">
        <f aca="false">AD24*$AE$7+AG24*$AH$7+AJ24*$AK$7+AM24*$AN$7+AP24*$AQ$7+AS24*$AT$7+AV24*$AW$7+AY24*$AZ$7</f>
        <v>34</v>
      </c>
      <c r="Y24" s="127" t="n">
        <f aca="false">AF24*$AE$7+AI24*$AH$7+AL24*$AK$7+AO24*$AN$7+AR24*$AQ$7+AU24*$AT$7+AX24*$AW$7+BD24*$AZ$7</f>
        <v>0</v>
      </c>
      <c r="Z24" s="127" t="n">
        <f aca="false">AE24*$AE$7+AH24*$AH$7+AK24*$AK$7+AN24*$AN$7+AQ24*$AQ$7+AT24*$AT$7+AW24*$AW$7+AZ24*$AZ$7</f>
        <v>34</v>
      </c>
      <c r="AA24" s="168" t="n">
        <v>34</v>
      </c>
      <c r="AB24" s="128" t="n">
        <f aca="false">W24-X24-Y24-Z24-AC24</f>
        <v>148</v>
      </c>
      <c r="AC24" s="128" t="n">
        <v>0</v>
      </c>
      <c r="AD24" s="129"/>
      <c r="AE24" s="130"/>
      <c r="AF24" s="131"/>
      <c r="AG24" s="128"/>
      <c r="AH24" s="130"/>
      <c r="AI24" s="132"/>
      <c r="AJ24" s="130"/>
      <c r="AK24" s="130"/>
      <c r="AL24" s="130"/>
      <c r="AM24" s="128" t="n">
        <v>1</v>
      </c>
      <c r="AN24" s="130" t="n">
        <v>1</v>
      </c>
      <c r="AO24" s="132" t="n">
        <v>0</v>
      </c>
      <c r="AP24" s="130" t="n">
        <v>1</v>
      </c>
      <c r="AQ24" s="130" t="n">
        <v>1</v>
      </c>
      <c r="AR24" s="130" t="n">
        <v>0</v>
      </c>
      <c r="AS24" s="128"/>
      <c r="AT24" s="130"/>
      <c r="AU24" s="132"/>
      <c r="AV24" s="130"/>
      <c r="AW24" s="130"/>
      <c r="AX24" s="130"/>
      <c r="AY24" s="128"/>
      <c r="AZ24" s="130"/>
      <c r="BA24" s="130"/>
      <c r="BB24" s="129"/>
      <c r="BC24" s="130"/>
      <c r="BD24" s="132"/>
      <c r="BE24" s="120"/>
      <c r="BF24" s="98"/>
      <c r="BG24" s="121"/>
      <c r="BH24" s="122"/>
      <c r="BI24" s="53"/>
      <c r="BJ24" s="53"/>
      <c r="BK24" s="53"/>
      <c r="BL24" s="53"/>
      <c r="BM24" s="53"/>
      <c r="BN24" s="116" t="e">
        <f aca="false">W24/(AE$7*(AD24+AE24+AF24)+#REF!*(AG24+AH24+AI24)+AK$7*(AJ24+AK24+AL24)+AN$7*(AM24+AN24+AO24)+AQ$7*(AP24+AQ24+AR24)+AT$7*(AS24+AT24+AU24)+AW$7*(AV24+AW24+AX24)+AZ$7*(AY24+AZ24+BD24))</f>
        <v>#VALUE!</v>
      </c>
      <c r="BO24" s="116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</row>
    <row r="25" s="54" customFormat="true" ht="37.5" hidden="false" customHeight="true" outlineLevel="0" collapsed="false">
      <c r="A25" s="117" t="s">
        <v>226</v>
      </c>
      <c r="B25" s="169" t="s">
        <v>227</v>
      </c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0"/>
      <c r="U25" s="171"/>
      <c r="V25" s="172" t="n">
        <f aca="false">V26+V34</f>
        <v>74</v>
      </c>
      <c r="W25" s="172" t="n">
        <f aca="false">W26+W34</f>
        <v>2664</v>
      </c>
      <c r="X25" s="172" t="n">
        <f aca="false">X26+X34</f>
        <v>510</v>
      </c>
      <c r="Y25" s="172" t="n">
        <f aca="false">Y26+Y34</f>
        <v>16</v>
      </c>
      <c r="Z25" s="172" t="n">
        <f aca="false">Z26+Z34</f>
        <v>322</v>
      </c>
      <c r="AA25" s="172"/>
      <c r="AB25" s="172" t="n">
        <f aca="false">AB26+AB34</f>
        <v>1368</v>
      </c>
      <c r="AC25" s="154" t="n">
        <f aca="false">AC26+AC34</f>
        <v>432</v>
      </c>
      <c r="AD25" s="173" t="n">
        <f aca="false">AD26+AD34</f>
        <v>6</v>
      </c>
      <c r="AE25" s="172" t="n">
        <f aca="false">AE26+AE34</f>
        <v>4</v>
      </c>
      <c r="AF25" s="172" t="n">
        <f aca="false">AF26+AF34</f>
        <v>0</v>
      </c>
      <c r="AG25" s="172" t="n">
        <f aca="false">AG26+AG34</f>
        <v>6</v>
      </c>
      <c r="AH25" s="172" t="n">
        <f aca="false">AH26+AH34</f>
        <v>4</v>
      </c>
      <c r="AI25" s="156" t="n">
        <f aca="false">AI26+AI34</f>
        <v>0</v>
      </c>
      <c r="AJ25" s="174" t="n">
        <f aca="false">AJ26+AJ34</f>
        <v>7</v>
      </c>
      <c r="AK25" s="172" t="n">
        <f aca="false">AK26+AK34</f>
        <v>4</v>
      </c>
      <c r="AL25" s="154" t="n">
        <f aca="false">AL26+AL34</f>
        <v>0</v>
      </c>
      <c r="AM25" s="172" t="n">
        <f aca="false">AM26+AM34</f>
        <v>5</v>
      </c>
      <c r="AN25" s="172" t="n">
        <f aca="false">AN26+AN34</f>
        <v>3</v>
      </c>
      <c r="AO25" s="156" t="n">
        <f aca="false">AO26+AO34</f>
        <v>1</v>
      </c>
      <c r="AP25" s="174" t="n">
        <f aca="false">AP26+AP34</f>
        <v>0</v>
      </c>
      <c r="AQ25" s="172" t="n">
        <f aca="false">AQ26+AQ34</f>
        <v>0</v>
      </c>
      <c r="AR25" s="154" t="n">
        <f aca="false">AR26+AR34</f>
        <v>0</v>
      </c>
      <c r="AS25" s="172" t="n">
        <f aca="false">AS26+AS34</f>
        <v>2</v>
      </c>
      <c r="AT25" s="172" t="n">
        <f aca="false">AT26+AT34</f>
        <v>3</v>
      </c>
      <c r="AU25" s="156" t="n">
        <f aca="false">AU26+AU34</f>
        <v>0</v>
      </c>
      <c r="AV25" s="174" t="n">
        <f aca="false">AV26+AV34</f>
        <v>2</v>
      </c>
      <c r="AW25" s="172" t="n">
        <f aca="false">AW26+AW34</f>
        <v>1</v>
      </c>
      <c r="AX25" s="154" t="n">
        <f aca="false">AX26+AX34</f>
        <v>0</v>
      </c>
      <c r="AY25" s="172" t="n">
        <f aca="false">AY26+AY34</f>
        <v>2</v>
      </c>
      <c r="AZ25" s="172" t="n">
        <f aca="false">AZ26+AZ34</f>
        <v>0</v>
      </c>
      <c r="BA25" s="154"/>
      <c r="BB25" s="155"/>
      <c r="BC25" s="154"/>
      <c r="BD25" s="156" t="n">
        <f aca="false">BD26+BD34</f>
        <v>0</v>
      </c>
      <c r="BE25" s="120"/>
      <c r="BF25" s="175"/>
      <c r="BG25" s="176"/>
      <c r="BH25" s="176"/>
      <c r="BI25" s="177"/>
      <c r="BJ25" s="177"/>
      <c r="BK25" s="177"/>
      <c r="BL25" s="177"/>
      <c r="BM25" s="178"/>
      <c r="BN25" s="179"/>
      <c r="BO25" s="179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</row>
    <row r="26" s="54" customFormat="true" ht="25.5" hidden="false" customHeight="true" outlineLevel="0" collapsed="false">
      <c r="A26" s="117" t="s">
        <v>228</v>
      </c>
      <c r="B26" s="118" t="s">
        <v>200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70"/>
      <c r="T26" s="170"/>
      <c r="U26" s="171"/>
      <c r="V26" s="106" t="n">
        <f aca="false">SUM(V27:V33)</f>
        <v>37</v>
      </c>
      <c r="W26" s="106" t="n">
        <f aca="false">SUM(W27:W33)</f>
        <v>1332</v>
      </c>
      <c r="X26" s="106" t="n">
        <f aca="false">SUM(X27:X33)</f>
        <v>224</v>
      </c>
      <c r="Y26" s="106" t="n">
        <f aca="false">SUM(Y27:Y33)</f>
        <v>16</v>
      </c>
      <c r="Z26" s="106" t="n">
        <f aca="false">SUM(Z27:Z33)</f>
        <v>122</v>
      </c>
      <c r="AA26" s="106"/>
      <c r="AB26" s="106" t="n">
        <f aca="false">SUM(AB27:AB33)</f>
        <v>738</v>
      </c>
      <c r="AC26" s="107" t="n">
        <f aca="false">SUM(AC27:AC33)</f>
        <v>216</v>
      </c>
      <c r="AD26" s="108" t="n">
        <f aca="false">SUM(AD27:AD33)</f>
        <v>4</v>
      </c>
      <c r="AE26" s="106" t="n">
        <f aca="false">SUM(AE27:AE33)</f>
        <v>3</v>
      </c>
      <c r="AF26" s="106" t="n">
        <f aca="false">SUM(AF27:AF33)</f>
        <v>0</v>
      </c>
      <c r="AG26" s="106" t="n">
        <f aca="false">SUM(AG27:AG33)</f>
        <v>1</v>
      </c>
      <c r="AH26" s="106" t="n">
        <f aca="false">SUM(AH27:AH33)</f>
        <v>1</v>
      </c>
      <c r="AI26" s="109" t="n">
        <f aca="false">SUM(AI27:AI33)</f>
        <v>0</v>
      </c>
      <c r="AJ26" s="110" t="n">
        <f aca="false">SUM(AJ27:AJ33)</f>
        <v>2</v>
      </c>
      <c r="AK26" s="106" t="n">
        <f aca="false">SUM(AK27:AK33)</f>
        <v>1</v>
      </c>
      <c r="AL26" s="107" t="n">
        <f aca="false">SUM(AL27:AL33)</f>
        <v>0</v>
      </c>
      <c r="AM26" s="106" t="n">
        <f aca="false">SUM(AM27:AM33)</f>
        <v>1</v>
      </c>
      <c r="AN26" s="106" t="n">
        <f aca="false">SUM(AN27:AN33)</f>
        <v>0</v>
      </c>
      <c r="AO26" s="109" t="n">
        <f aca="false">SUM(AO27:AO33)</f>
        <v>1</v>
      </c>
      <c r="AP26" s="110" t="n">
        <f aca="false">SUM(AP27:AP33)</f>
        <v>0</v>
      </c>
      <c r="AQ26" s="106" t="n">
        <f aca="false">SUM(AQ27:AQ33)</f>
        <v>0</v>
      </c>
      <c r="AR26" s="107" t="n">
        <f aca="false">SUM(AR27:AR33)</f>
        <v>0</v>
      </c>
      <c r="AS26" s="106" t="n">
        <f aca="false">SUM(AS27:AS33)</f>
        <v>1</v>
      </c>
      <c r="AT26" s="106" t="n">
        <f aca="false">SUM(AT27:AT33)</f>
        <v>1</v>
      </c>
      <c r="AU26" s="109" t="n">
        <f aca="false">SUM(AU27:AU33)</f>
        <v>0</v>
      </c>
      <c r="AV26" s="110" t="n">
        <f aca="false">SUM(AV27:AV33)</f>
        <v>2</v>
      </c>
      <c r="AW26" s="106" t="n">
        <f aca="false">SUM(AW27:AW33)</f>
        <v>1</v>
      </c>
      <c r="AX26" s="107" t="n">
        <f aca="false">SUM(AX27:AX33)</f>
        <v>0</v>
      </c>
      <c r="AY26" s="106" t="n">
        <f aca="false">SUM(AY27:AY33)</f>
        <v>2</v>
      </c>
      <c r="AZ26" s="106" t="n">
        <f aca="false">SUM(AZ27:AZ33)</f>
        <v>0</v>
      </c>
      <c r="BA26" s="107"/>
      <c r="BB26" s="111"/>
      <c r="BC26" s="107"/>
      <c r="BD26" s="109" t="n">
        <f aca="false">SUM(BD27:BD33)</f>
        <v>0</v>
      </c>
      <c r="BE26" s="180" t="s">
        <v>229</v>
      </c>
      <c r="BF26" s="91"/>
      <c r="BG26" s="139"/>
      <c r="BH26" s="176"/>
      <c r="BI26" s="114"/>
      <c r="BJ26" s="177"/>
      <c r="BK26" s="177"/>
      <c r="BL26" s="177"/>
      <c r="BM26" s="178"/>
      <c r="BN26" s="116"/>
      <c r="BO26" s="116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</row>
    <row r="27" s="54" customFormat="true" ht="20.1" hidden="false" customHeight="true" outlineLevel="0" collapsed="false">
      <c r="A27" s="181" t="n">
        <v>1</v>
      </c>
      <c r="B27" s="124" t="s">
        <v>230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66" t="s">
        <v>62</v>
      </c>
      <c r="T27" s="166" t="s">
        <v>62</v>
      </c>
      <c r="U27" s="182"/>
      <c r="V27" s="154" t="n">
        <v>7</v>
      </c>
      <c r="W27" s="127" t="n">
        <f aca="false">V27*36</f>
        <v>252</v>
      </c>
      <c r="X27" s="127" t="n">
        <f aca="false">AD27*$AE$7+AG27*$AH$7+AJ27*$AK$7+AM27*$AN$7+AP27*$AQ$7+AS27*$AT$7+AV27*$AW$7+AY27*$AZ$7</f>
        <v>54</v>
      </c>
      <c r="Y27" s="127" t="n">
        <f aca="false">AF27*$AE$7+AI27*$AH$7+AL27*$AK$7+AO27*$AN$7+AR27*$AQ$7+AU27*$AT$7+AX27*$AW$7+BD27*$AZ$7</f>
        <v>0</v>
      </c>
      <c r="Z27" s="127" t="n">
        <f aca="false">AE27*$AE$7+AH27*$AH$7+AK27*$AK$7+AN27*$AN$7+AQ27*$AQ$7+AT27*$AT$7+AW27*$AW$7+AZ27*$AZ$7</f>
        <v>36</v>
      </c>
      <c r="AA27" s="127" t="n">
        <v>18</v>
      </c>
      <c r="AB27" s="127" t="n">
        <v>126</v>
      </c>
      <c r="AC27" s="128" t="n">
        <v>36</v>
      </c>
      <c r="AD27" s="183" t="n">
        <v>3</v>
      </c>
      <c r="AE27" s="142" t="n">
        <v>2</v>
      </c>
      <c r="AF27" s="143" t="n">
        <v>0</v>
      </c>
      <c r="AG27" s="144"/>
      <c r="AH27" s="142"/>
      <c r="AI27" s="145"/>
      <c r="AJ27" s="142"/>
      <c r="AK27" s="142"/>
      <c r="AL27" s="142"/>
      <c r="AM27" s="144"/>
      <c r="AN27" s="142"/>
      <c r="AO27" s="145"/>
      <c r="AP27" s="142"/>
      <c r="AQ27" s="142"/>
      <c r="AR27" s="142"/>
      <c r="AS27" s="144"/>
      <c r="AT27" s="142"/>
      <c r="AU27" s="145"/>
      <c r="AV27" s="142"/>
      <c r="AW27" s="142"/>
      <c r="AX27" s="142"/>
      <c r="AY27" s="144"/>
      <c r="AZ27" s="142"/>
      <c r="BA27" s="142"/>
      <c r="BB27" s="183"/>
      <c r="BC27" s="142"/>
      <c r="BD27" s="145"/>
      <c r="BE27" s="180"/>
      <c r="BF27" s="184"/>
      <c r="BG27" s="185" t="s">
        <v>218</v>
      </c>
      <c r="BH27" s="186" t="s">
        <v>208</v>
      </c>
      <c r="BI27" s="187" t="s">
        <v>231</v>
      </c>
      <c r="BJ27" s="187"/>
      <c r="BK27" s="187"/>
      <c r="BL27" s="187"/>
      <c r="BM27" s="187"/>
      <c r="BN27" s="179" t="n">
        <f aca="false">W27/(AE$7*(AD27+AE27+AF27)+AH$7*(AG27+AH27+AI27)+AK$7*(AJ27+AK27+AL27)+AN$7*(AM27+AN27+AO27)+AQ$7*(AP27+AQ27+AR27)+AT$7*(AS27+AT27+AU27)+AW$7*(AV27+AW27+AX27)+AZ$7*(AY27+AZ27+BD27))</f>
        <v>2.8</v>
      </c>
      <c r="BO27" s="179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</row>
    <row r="28" s="54" customFormat="true" ht="20.1" hidden="false" customHeight="true" outlineLevel="0" collapsed="false">
      <c r="A28" s="181" t="n">
        <v>2</v>
      </c>
      <c r="B28" s="188" t="s">
        <v>232</v>
      </c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9" t="s">
        <v>67</v>
      </c>
      <c r="T28" s="190"/>
      <c r="U28" s="191"/>
      <c r="V28" s="106" t="n">
        <v>4</v>
      </c>
      <c r="W28" s="127" t="n">
        <f aca="false">V28*36</f>
        <v>144</v>
      </c>
      <c r="X28" s="127" t="n">
        <f aca="false">AD28*$AE$7+AG28*$AH$7+AJ28*$AK$7+AM28*$AN$7+AP28*$AQ$7+AS28*$AT$7+AV28*$AW$7+AY28*$AZ$7</f>
        <v>16</v>
      </c>
      <c r="Y28" s="127" t="n">
        <f aca="false">AF28*$AE$7+AI28*$AH$7+AL28*$AK$7+AO28*$AN$7+AR28*$AQ$7+AU28*$AT$7+AX28*$AW$7+BD28*$AZ$7</f>
        <v>0</v>
      </c>
      <c r="Z28" s="127" t="n">
        <f aca="false">AE28*$AE$7+AH28*$AH$7+AK28*$AK$7+AN28*$AN$7+AQ28*$AQ$7+AT28*$AT$7+AW28*$AW$7+AZ28*$AZ$7</f>
        <v>16</v>
      </c>
      <c r="AA28" s="192" t="n">
        <v>16</v>
      </c>
      <c r="AB28" s="127" t="n">
        <f aca="false">W28-X28-Y28-Z28-AC28</f>
        <v>76</v>
      </c>
      <c r="AC28" s="193" t="n">
        <v>36</v>
      </c>
      <c r="AD28" s="183"/>
      <c r="AE28" s="142"/>
      <c r="AF28" s="143"/>
      <c r="AG28" s="144"/>
      <c r="AH28" s="142"/>
      <c r="AI28" s="145"/>
      <c r="AJ28" s="142"/>
      <c r="AK28" s="142"/>
      <c r="AL28" s="142"/>
      <c r="AM28" s="144"/>
      <c r="AN28" s="142"/>
      <c r="AO28" s="145"/>
      <c r="AP28" s="142"/>
      <c r="AQ28" s="142"/>
      <c r="AR28" s="142"/>
      <c r="AS28" s="144" t="n">
        <v>1</v>
      </c>
      <c r="AT28" s="142" t="n">
        <v>1</v>
      </c>
      <c r="AU28" s="145" t="n">
        <v>0</v>
      </c>
      <c r="AV28" s="142"/>
      <c r="AW28" s="142"/>
      <c r="AX28" s="142"/>
      <c r="AY28" s="144"/>
      <c r="AZ28" s="142"/>
      <c r="BA28" s="142"/>
      <c r="BB28" s="183"/>
      <c r="BC28" s="142"/>
      <c r="BD28" s="145"/>
      <c r="BE28" s="180"/>
      <c r="BF28" s="194"/>
      <c r="BG28" s="185" t="s">
        <v>218</v>
      </c>
      <c r="BH28" s="186" t="s">
        <v>208</v>
      </c>
      <c r="BI28" s="150" t="s">
        <v>233</v>
      </c>
      <c r="BJ28" s="150"/>
      <c r="BK28" s="150"/>
      <c r="BL28" s="150"/>
      <c r="BM28" s="150"/>
      <c r="BN28" s="179" t="n">
        <f aca="false">W28/(AE$7*(AD28+AE28+AF28)+AH$7*(AG28+AH28+AI28)+AK$7*(AJ28+AK28+AL28)+AN$7*(AM28+AN28+AO28)+AQ$7*(AP28+AQ28+AR28)+AT$7*(AS28+AT28+AU28)+AW$7*(AV28+AW28+AX28)+AZ$7*(AY28+AZ28+BD28))</f>
        <v>4.5</v>
      </c>
      <c r="BO28" s="179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</row>
    <row r="29" s="54" customFormat="true" ht="20.1" hidden="false" customHeight="true" outlineLevel="0" collapsed="false">
      <c r="A29" s="181" t="n">
        <v>3</v>
      </c>
      <c r="B29" s="124" t="s">
        <v>234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66" t="s">
        <v>68</v>
      </c>
      <c r="T29" s="166"/>
      <c r="U29" s="195"/>
      <c r="V29" s="172" t="n">
        <v>4</v>
      </c>
      <c r="W29" s="127" t="n">
        <f aca="false">V29*36</f>
        <v>144</v>
      </c>
      <c r="X29" s="127" t="n">
        <f aca="false">AD29*$AE$7+AG29*$AH$7+AJ29*$AK$7+AM29*$AN$7+AP29*$AQ$7+AS29*$AT$7+AV29*$AW$7+AY29*$AZ$7</f>
        <v>18</v>
      </c>
      <c r="Y29" s="127" t="n">
        <f aca="false">AF29*$AE$7+AI29*$AH$7+AL29*$AK$7+AO29*$AN$7+AR29*$AQ$7+AU29*$AT$7+AX29*$AW$7+BD29*$AZ$7</f>
        <v>0</v>
      </c>
      <c r="Z29" s="127" t="n">
        <f aca="false">AE29*$AE$7+AH29*$AH$7+AK29*$AK$7+AN29*$AN$7+AQ29*$AQ$7+AT29*$AT$7+AW29*$AW$7+AZ29*$AZ$7</f>
        <v>18</v>
      </c>
      <c r="AA29" s="127" t="n">
        <v>18</v>
      </c>
      <c r="AB29" s="127" t="n">
        <f aca="false">W29-X29-Y29-Z29-AC29</f>
        <v>72</v>
      </c>
      <c r="AC29" s="196" t="n">
        <v>36</v>
      </c>
      <c r="AD29" s="197"/>
      <c r="AE29" s="196"/>
      <c r="AF29" s="198"/>
      <c r="AG29" s="128"/>
      <c r="AH29" s="130"/>
      <c r="AI29" s="132"/>
      <c r="AJ29" s="196"/>
      <c r="AK29" s="196"/>
      <c r="AL29" s="196"/>
      <c r="AM29" s="128"/>
      <c r="AN29" s="130"/>
      <c r="AO29" s="132"/>
      <c r="AP29" s="128"/>
      <c r="AQ29" s="130"/>
      <c r="AR29" s="130"/>
      <c r="AS29" s="128"/>
      <c r="AT29" s="130"/>
      <c r="AU29" s="132"/>
      <c r="AV29" s="130" t="n">
        <v>1</v>
      </c>
      <c r="AW29" s="130" t="n">
        <v>1</v>
      </c>
      <c r="AX29" s="130" t="n">
        <v>0</v>
      </c>
      <c r="AY29" s="128"/>
      <c r="AZ29" s="130"/>
      <c r="BA29" s="130"/>
      <c r="BB29" s="129"/>
      <c r="BC29" s="130"/>
      <c r="BD29" s="132"/>
      <c r="BE29" s="180"/>
      <c r="BF29" s="199"/>
      <c r="BG29" s="185" t="s">
        <v>218</v>
      </c>
      <c r="BH29" s="186" t="s">
        <v>208</v>
      </c>
      <c r="BI29" s="150" t="s">
        <v>235</v>
      </c>
      <c r="BJ29" s="150"/>
      <c r="BK29" s="150"/>
      <c r="BL29" s="150"/>
      <c r="BM29" s="150"/>
      <c r="BN29" s="179"/>
      <c r="BO29" s="179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</row>
    <row r="30" s="54" customFormat="true" ht="20.1" hidden="false" customHeight="true" outlineLevel="0" collapsed="false">
      <c r="A30" s="181" t="n">
        <v>4</v>
      </c>
      <c r="B30" s="124" t="s">
        <v>236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33" t="s">
        <v>63</v>
      </c>
      <c r="T30" s="133" t="s">
        <v>237</v>
      </c>
      <c r="U30" s="195"/>
      <c r="V30" s="172" t="n">
        <v>8</v>
      </c>
      <c r="W30" s="127" t="n">
        <f aca="false">V30*36</f>
        <v>288</v>
      </c>
      <c r="X30" s="127" t="n">
        <f aca="false">AD30*$AE$7+AG30*$AH$7+AJ30*$AK$7+AM30*$AN$7+AP30*$AQ$7+AS30*$AT$7+AV30*$AW$7+AY30*$AZ$7</f>
        <v>34</v>
      </c>
      <c r="Y30" s="127" t="n">
        <f aca="false">AF30*$AE$7+AI30*$AH$7+AL30*$AK$7+AO30*$AN$7+AR30*$AQ$7+AU30*$AT$7+AX30*$AW$7+BD30*$AZ$7</f>
        <v>0</v>
      </c>
      <c r="Z30" s="127" t="n">
        <f aca="false">AE30*$AE$7+AH30*$AH$7+AK30*$AK$7+AN30*$AN$7+AQ30*$AQ$7+AT30*$AT$7+AW30*$AW$7+AZ30*$AZ$7</f>
        <v>34</v>
      </c>
      <c r="AA30" s="127" t="n">
        <v>16</v>
      </c>
      <c r="AB30" s="127" t="n">
        <f aca="false">W30-X30-Y30-Z30-AC30</f>
        <v>184</v>
      </c>
      <c r="AC30" s="128" t="n">
        <v>36</v>
      </c>
      <c r="AD30" s="129" t="n">
        <v>1</v>
      </c>
      <c r="AE30" s="130" t="n">
        <v>1</v>
      </c>
      <c r="AF30" s="131" t="n">
        <v>0</v>
      </c>
      <c r="AG30" s="128" t="n">
        <v>1</v>
      </c>
      <c r="AH30" s="130" t="n">
        <v>1</v>
      </c>
      <c r="AI30" s="132" t="n">
        <v>0</v>
      </c>
      <c r="AJ30" s="130"/>
      <c r="AK30" s="130"/>
      <c r="AL30" s="130"/>
      <c r="AM30" s="128"/>
      <c r="AN30" s="130"/>
      <c r="AO30" s="132"/>
      <c r="AP30" s="130"/>
      <c r="AQ30" s="130"/>
      <c r="AR30" s="130"/>
      <c r="AS30" s="128"/>
      <c r="AT30" s="130"/>
      <c r="AU30" s="132"/>
      <c r="AV30" s="130"/>
      <c r="AW30" s="130"/>
      <c r="AX30" s="130"/>
      <c r="AY30" s="128"/>
      <c r="AZ30" s="130"/>
      <c r="BA30" s="130"/>
      <c r="BB30" s="129"/>
      <c r="BC30" s="130"/>
      <c r="BD30" s="132"/>
      <c r="BE30" s="180"/>
      <c r="BF30" s="194"/>
      <c r="BG30" s="185" t="s">
        <v>218</v>
      </c>
      <c r="BH30" s="186" t="s">
        <v>208</v>
      </c>
      <c r="BI30" s="150" t="s">
        <v>238</v>
      </c>
      <c r="BJ30" s="150"/>
      <c r="BK30" s="150"/>
      <c r="BL30" s="150"/>
      <c r="BM30" s="150"/>
      <c r="BN30" s="179"/>
      <c r="BO30" s="179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</row>
    <row r="31" s="217" customFormat="true" ht="20.1" hidden="false" customHeight="true" outlineLevel="0" collapsed="false">
      <c r="A31" s="200" t="n">
        <v>5</v>
      </c>
      <c r="B31" s="201" t="s">
        <v>239</v>
      </c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2" t="s">
        <v>69</v>
      </c>
      <c r="T31" s="202"/>
      <c r="U31" s="203"/>
      <c r="V31" s="204" t="n">
        <v>3</v>
      </c>
      <c r="W31" s="205" t="n">
        <f aca="false">V31*36</f>
        <v>108</v>
      </c>
      <c r="X31" s="205" t="n">
        <f aca="false">AD31*$AE$7+AG31*$AH$7+AJ31*$AK$7+AM31*$AN$7+AP31*$AQ$7+AS31*$AT$7+AV31*$AW$7+AY31*$AZ$7</f>
        <v>32</v>
      </c>
      <c r="Y31" s="205" t="n">
        <f aca="false">AF31*$AE$7+AI31*$AH$7+AL31*$AK$7+AO31*$AN$7+AR31*$AQ$7+AU31*$AT$7+AX31*$AW$7+BD31*$AZ$7</f>
        <v>0</v>
      </c>
      <c r="Z31" s="205" t="n">
        <f aca="false">AE31*$AE$7+AH31*$AH$7+AK31*$AK$7+AN31*$AN$7+AQ31*$AQ$7+AT31*$AT$7+AW31*$AW$7+AZ31*$AZ$7</f>
        <v>0</v>
      </c>
      <c r="AA31" s="205" t="n">
        <v>12</v>
      </c>
      <c r="AB31" s="206" t="n">
        <v>24</v>
      </c>
      <c r="AC31" s="206" t="n">
        <v>36</v>
      </c>
      <c r="AD31" s="207"/>
      <c r="AE31" s="208"/>
      <c r="AF31" s="209"/>
      <c r="AG31" s="206"/>
      <c r="AH31" s="210"/>
      <c r="AI31" s="211"/>
      <c r="AJ31" s="210"/>
      <c r="AK31" s="210"/>
      <c r="AL31" s="210"/>
      <c r="AM31" s="206"/>
      <c r="AN31" s="210"/>
      <c r="AO31" s="211"/>
      <c r="AP31" s="210"/>
      <c r="AQ31" s="210"/>
      <c r="AR31" s="210"/>
      <c r="AS31" s="206"/>
      <c r="AT31" s="210"/>
      <c r="AU31" s="211"/>
      <c r="AV31" s="210"/>
      <c r="AW31" s="210"/>
      <c r="AX31" s="210"/>
      <c r="AY31" s="206" t="n">
        <v>2</v>
      </c>
      <c r="AZ31" s="210" t="n">
        <v>0</v>
      </c>
      <c r="BA31" s="210" t="n">
        <v>0</v>
      </c>
      <c r="BB31" s="212"/>
      <c r="BC31" s="210"/>
      <c r="BD31" s="211"/>
      <c r="BE31" s="180"/>
      <c r="BF31" s="213"/>
      <c r="BG31" s="213" t="s">
        <v>218</v>
      </c>
      <c r="BH31" s="214" t="s">
        <v>208</v>
      </c>
      <c r="BI31" s="215" t="s">
        <v>240</v>
      </c>
      <c r="BJ31" s="215"/>
      <c r="BK31" s="215"/>
      <c r="BL31" s="215"/>
      <c r="BM31" s="215"/>
      <c r="BN31" s="216"/>
      <c r="BO31" s="216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</row>
    <row r="32" s="54" customFormat="true" ht="20.1" hidden="false" customHeight="true" outlineLevel="0" collapsed="false">
      <c r="A32" s="181" t="n">
        <v>6</v>
      </c>
      <c r="B32" s="124" t="s">
        <v>24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33" t="s">
        <v>65</v>
      </c>
      <c r="T32" s="133" t="s">
        <v>64</v>
      </c>
      <c r="U32" s="195"/>
      <c r="V32" s="106" t="n">
        <v>9</v>
      </c>
      <c r="W32" s="127" t="n">
        <f aca="false">V32*36</f>
        <v>324</v>
      </c>
      <c r="X32" s="127" t="n">
        <f aca="false">AD32*$AE$7+AG32*$AH$7+AJ32*$AK$7+AM32*$AN$7+AP32*$AQ$7+AS32*$AT$7+AV32*$AW$7+AY32*$AZ$7</f>
        <v>52</v>
      </c>
      <c r="Y32" s="127" t="n">
        <f aca="false">AF32*$AE$7+AI32*$AH$7+AL32*$AK$7+AO32*$AN$7+AR32*$AQ$7+AU32*$AT$7+AX32*$AW$7+BD32*$AZ$7</f>
        <v>16</v>
      </c>
      <c r="Z32" s="127" t="n">
        <f aca="false">AE32*$AE$7+AH32*$AH$7+AK32*$AK$7+AN32*$AN$7+AQ32*$AQ$7+AT32*$AT$7+AW32*$AW$7+AZ32*$AZ$7</f>
        <v>18</v>
      </c>
      <c r="AA32" s="127" t="n">
        <v>34</v>
      </c>
      <c r="AB32" s="127" t="n">
        <f aca="false">W32-X32-Y32-Z32-AC32</f>
        <v>202</v>
      </c>
      <c r="AC32" s="128" t="n">
        <v>36</v>
      </c>
      <c r="AD32" s="219"/>
      <c r="AE32" s="220"/>
      <c r="AF32" s="221"/>
      <c r="AG32" s="222"/>
      <c r="AH32" s="220"/>
      <c r="AI32" s="223"/>
      <c r="AJ32" s="220" t="n">
        <v>2</v>
      </c>
      <c r="AK32" s="220" t="n">
        <v>1</v>
      </c>
      <c r="AL32" s="220" t="n">
        <v>0</v>
      </c>
      <c r="AM32" s="222" t="n">
        <v>1</v>
      </c>
      <c r="AN32" s="220" t="n">
        <v>0</v>
      </c>
      <c r="AO32" s="223" t="n">
        <v>1</v>
      </c>
      <c r="AP32" s="220"/>
      <c r="AQ32" s="220"/>
      <c r="AR32" s="220"/>
      <c r="AS32" s="222"/>
      <c r="AT32" s="220"/>
      <c r="AU32" s="223"/>
      <c r="AV32" s="220"/>
      <c r="AW32" s="220"/>
      <c r="AX32" s="220"/>
      <c r="AY32" s="222"/>
      <c r="AZ32" s="220"/>
      <c r="BA32" s="220"/>
      <c r="BB32" s="224"/>
      <c r="BC32" s="220"/>
      <c r="BD32" s="223"/>
      <c r="BE32" s="180"/>
      <c r="BF32" s="194"/>
      <c r="BG32" s="225" t="s">
        <v>242</v>
      </c>
      <c r="BH32" s="226" t="s">
        <v>243</v>
      </c>
      <c r="BI32" s="227" t="s">
        <v>244</v>
      </c>
      <c r="BJ32" s="227"/>
      <c r="BK32" s="227"/>
      <c r="BL32" s="227"/>
      <c r="BM32" s="227"/>
      <c r="BN32" s="179"/>
      <c r="BO32" s="179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</row>
    <row r="33" s="54" customFormat="true" ht="20.1" hidden="false" customHeight="true" outlineLevel="0" collapsed="false">
      <c r="A33" s="181" t="n">
        <v>7</v>
      </c>
      <c r="B33" s="165" t="s">
        <v>245</v>
      </c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33"/>
      <c r="T33" s="133" t="s">
        <v>68</v>
      </c>
      <c r="U33" s="126"/>
      <c r="V33" s="172" t="n">
        <v>2</v>
      </c>
      <c r="W33" s="127" t="n">
        <f aca="false">V33*36</f>
        <v>72</v>
      </c>
      <c r="X33" s="127" t="n">
        <f aca="false">AD33*$AE$7+AG33*$AH$7+AJ33*$AK$7+AM33*$AN$7+AP33*$AQ$7+AS33*$AT$7+AV33*$AW$7+AY33*$AZ$7</f>
        <v>18</v>
      </c>
      <c r="Y33" s="127" t="n">
        <f aca="false">AF33*$AE$7+AI33*$AH$7+AL33*$AK$7+AO33*$AN$7+AR33*$AQ$7+AU33*$AT$7+AX33*$AW$7+BD33*$AZ$7</f>
        <v>0</v>
      </c>
      <c r="Z33" s="127" t="n">
        <f aca="false">AE33*$AE$7+AH33*$AH$7+AK33*$AK$7+AN33*$AN$7+AQ33*$AQ$7+AT33*$AT$7+AW33*$AW$7+AZ33*$AZ$7</f>
        <v>0</v>
      </c>
      <c r="AA33" s="127"/>
      <c r="AB33" s="127" t="n">
        <f aca="false">W33-X33-Y33-Z33-AC33</f>
        <v>54</v>
      </c>
      <c r="AC33" s="128" t="n">
        <v>0</v>
      </c>
      <c r="AD33" s="129"/>
      <c r="AE33" s="130"/>
      <c r="AF33" s="131"/>
      <c r="AG33" s="128"/>
      <c r="AH33" s="130"/>
      <c r="AI33" s="132"/>
      <c r="AJ33" s="130"/>
      <c r="AK33" s="130"/>
      <c r="AL33" s="130"/>
      <c r="AM33" s="128"/>
      <c r="AN33" s="130"/>
      <c r="AO33" s="132"/>
      <c r="AP33" s="130"/>
      <c r="AQ33" s="130"/>
      <c r="AR33" s="130"/>
      <c r="AS33" s="128"/>
      <c r="AT33" s="130"/>
      <c r="AU33" s="132"/>
      <c r="AV33" s="130" t="n">
        <v>1</v>
      </c>
      <c r="AW33" s="130" t="n">
        <v>0</v>
      </c>
      <c r="AX33" s="130" t="n">
        <v>0</v>
      </c>
      <c r="AY33" s="128"/>
      <c r="AZ33" s="130"/>
      <c r="BA33" s="130"/>
      <c r="BB33" s="129"/>
      <c r="BC33" s="130"/>
      <c r="BD33" s="132"/>
      <c r="BE33" s="180"/>
      <c r="BF33" s="228"/>
      <c r="BG33" s="229" t="s">
        <v>218</v>
      </c>
      <c r="BH33" s="230" t="s">
        <v>208</v>
      </c>
      <c r="BI33" s="231" t="s">
        <v>246</v>
      </c>
      <c r="BJ33" s="231"/>
      <c r="BK33" s="231"/>
      <c r="BL33" s="231"/>
      <c r="BM33" s="231"/>
      <c r="BN33" s="232" t="n">
        <f aca="false">W33/(AE$7*(AD33+AE33+AF33)+AH$7*(AG33+AH33+AI33)+AK$7*(AJ33+AK33+AL33)+AN$7*(AM33+AN33+AO33)+AQ$7*(AP33+AQ33+AR33)+AT$7*(AS33+AT33+AU33)+AW$7*(AV33+AW33+AX33)+AZ$7*(AY33+AZ33+BD33))</f>
        <v>4</v>
      </c>
      <c r="BO33" s="232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</row>
    <row r="34" s="54" customFormat="true" ht="25.5" hidden="false" customHeight="true" outlineLevel="0" collapsed="false">
      <c r="A34" s="117" t="s">
        <v>247</v>
      </c>
      <c r="B34" s="136" t="s">
        <v>214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233"/>
      <c r="T34" s="233"/>
      <c r="U34" s="177"/>
      <c r="V34" s="106" t="n">
        <f aca="false">SUM(V36:V38)+V39</f>
        <v>37</v>
      </c>
      <c r="W34" s="106" t="n">
        <f aca="false">SUM(W36:W38)+W39</f>
        <v>1332</v>
      </c>
      <c r="X34" s="106" t="n">
        <f aca="false">SUM(X36:X38)+X39</f>
        <v>286</v>
      </c>
      <c r="Y34" s="106" t="n">
        <f aca="false">SUM(Y36:Y38)+Y39</f>
        <v>0</v>
      </c>
      <c r="Z34" s="106" t="n">
        <f aca="false">SUM(Z36:Z38)+Z39</f>
        <v>200</v>
      </c>
      <c r="AA34" s="106"/>
      <c r="AB34" s="106" t="n">
        <f aca="false">SUM(AB36:AB38)+AB39</f>
        <v>630</v>
      </c>
      <c r="AC34" s="107" t="n">
        <f aca="false">SUM(AC36:AC38)+AC39</f>
        <v>216</v>
      </c>
      <c r="AD34" s="108" t="n">
        <f aca="false">SUM(AD36:AD38)+AD39</f>
        <v>2</v>
      </c>
      <c r="AE34" s="106" t="n">
        <f aca="false">SUM(AE36:AE38)+AE39</f>
        <v>1</v>
      </c>
      <c r="AF34" s="106" t="n">
        <f aca="false">SUM(AF36:AF38)+AF39</f>
        <v>0</v>
      </c>
      <c r="AG34" s="106" t="n">
        <f aca="false">SUM(AG36:AG38)+AG39</f>
        <v>5</v>
      </c>
      <c r="AH34" s="106" t="n">
        <f aca="false">SUM(AH36:AH38)+AH39</f>
        <v>3</v>
      </c>
      <c r="AI34" s="109" t="n">
        <f aca="false">SUM(AI36:AI38)+AI39</f>
        <v>0</v>
      </c>
      <c r="AJ34" s="110" t="n">
        <f aca="false">SUM(AJ36:AJ38)+AJ39</f>
        <v>5</v>
      </c>
      <c r="AK34" s="106" t="n">
        <f aca="false">SUM(AK36:AK38)+AK39</f>
        <v>3</v>
      </c>
      <c r="AL34" s="107" t="n">
        <f aca="false">SUM(AL36:AL38)+AL39</f>
        <v>0</v>
      </c>
      <c r="AM34" s="106" t="n">
        <f aca="false">SUM(AM36:AM39)</f>
        <v>4</v>
      </c>
      <c r="AN34" s="106" t="n">
        <f aca="false">SUM(AN36:AN39)</f>
        <v>3</v>
      </c>
      <c r="AO34" s="109" t="n">
        <f aca="false">SUM(AO36:AO39)</f>
        <v>0</v>
      </c>
      <c r="AP34" s="110" t="n">
        <f aca="false">SUM(AP36:AP38)+AP39</f>
        <v>0</v>
      </c>
      <c r="AQ34" s="106" t="n">
        <f aca="false">SUM(AQ36:AQ38)+AQ39</f>
        <v>0</v>
      </c>
      <c r="AR34" s="107" t="n">
        <f aca="false">SUM(AR36:AR38)+AR39</f>
        <v>0</v>
      </c>
      <c r="AS34" s="106" t="n">
        <f aca="false">SUM(AS36:AS38)+AS39</f>
        <v>1</v>
      </c>
      <c r="AT34" s="106" t="n">
        <f aca="false">SUM(AT36:AT38)+AT39</f>
        <v>2</v>
      </c>
      <c r="AU34" s="109" t="n">
        <f aca="false">SUM(AU36:AU38)+AU39</f>
        <v>0</v>
      </c>
      <c r="AV34" s="110" t="n">
        <f aca="false">SUM(AV36:AV38)+AV39</f>
        <v>0</v>
      </c>
      <c r="AW34" s="106" t="n">
        <f aca="false">SUM(AW36:AW38)+AW39</f>
        <v>0</v>
      </c>
      <c r="AX34" s="107" t="n">
        <f aca="false">SUM(AX36:AX38)+AX39</f>
        <v>0</v>
      </c>
      <c r="AY34" s="106" t="n">
        <f aca="false">SUM(AY36:AY38)+AY39</f>
        <v>0</v>
      </c>
      <c r="AZ34" s="106" t="n">
        <f aca="false">SUM(AZ36:AZ38)+AZ39</f>
        <v>0</v>
      </c>
      <c r="BA34" s="106" t="n">
        <f aca="false">SUM(BA36:BA38)+BA39</f>
        <v>0</v>
      </c>
      <c r="BB34" s="106" t="n">
        <f aca="false">SUM(BB36:BB38)+BB39</f>
        <v>0</v>
      </c>
      <c r="BC34" s="106" t="n">
        <f aca="false">SUM(BC36:BC38)+BC39</f>
        <v>0</v>
      </c>
      <c r="BD34" s="106" t="n">
        <f aca="false">SUM(BD36:BD38)+BD39</f>
        <v>0</v>
      </c>
      <c r="BE34" s="180"/>
      <c r="BF34" s="234"/>
      <c r="BG34" s="176"/>
      <c r="BH34" s="176"/>
      <c r="BI34" s="177"/>
      <c r="BJ34" s="177"/>
      <c r="BK34" s="177"/>
      <c r="BL34" s="177"/>
      <c r="BM34" s="178"/>
      <c r="BN34" s="116"/>
      <c r="BO34" s="116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54" customFormat="true" ht="25.5" hidden="false" customHeight="true" outlineLevel="0" collapsed="false">
      <c r="A35" s="117" t="s">
        <v>248</v>
      </c>
      <c r="B35" s="136" t="s">
        <v>216</v>
      </c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233"/>
      <c r="T35" s="233"/>
      <c r="U35" s="177"/>
      <c r="V35" s="106" t="n">
        <f aca="false">SUM(V36:V38)</f>
        <v>25</v>
      </c>
      <c r="W35" s="106" t="n">
        <f aca="false">SUM(W36:W38)</f>
        <v>900</v>
      </c>
      <c r="X35" s="106" t="n">
        <f aca="false">SUM(X36:X38)</f>
        <v>198</v>
      </c>
      <c r="Y35" s="106" t="n">
        <f aca="false">SUM(Y36:Y38)</f>
        <v>0</v>
      </c>
      <c r="Z35" s="106" t="n">
        <f aca="false">SUM(Z36:Z38)</f>
        <v>132</v>
      </c>
      <c r="AA35" s="106" t="n">
        <f aca="false">SUM(AA36:AA38)</f>
        <v>66</v>
      </c>
      <c r="AB35" s="106" t="n">
        <f aca="false">SUM(AB36:AB38)</f>
        <v>426</v>
      </c>
      <c r="AC35" s="106" t="n">
        <f aca="false">SUM(AC36:AC38)</f>
        <v>144</v>
      </c>
      <c r="AD35" s="106" t="n">
        <f aca="false">SUM(AD36:AD38)</f>
        <v>0</v>
      </c>
      <c r="AE35" s="106" t="n">
        <f aca="false">SUM(AE36:AE38)</f>
        <v>0</v>
      </c>
      <c r="AF35" s="106" t="n">
        <f aca="false">SUM(AF36:AF38)</f>
        <v>0</v>
      </c>
      <c r="AG35" s="106" t="n">
        <f aca="false">SUM(AG36:AG38)</f>
        <v>5</v>
      </c>
      <c r="AH35" s="106" t="n">
        <f aca="false">SUM(AH36:AH38)</f>
        <v>3</v>
      </c>
      <c r="AI35" s="106" t="n">
        <f aca="false">SUM(AI36:AI38)</f>
        <v>0</v>
      </c>
      <c r="AJ35" s="106" t="n">
        <f aca="false">SUM(AJ36:AJ38)</f>
        <v>3</v>
      </c>
      <c r="AK35" s="106" t="n">
        <f aca="false">SUM(AK36:AK38)</f>
        <v>2</v>
      </c>
      <c r="AL35" s="106" t="n">
        <f aca="false">SUM(AL36:AL38)</f>
        <v>0</v>
      </c>
      <c r="AM35" s="106" t="n">
        <f aca="false">SUM(AM36:AM38)</f>
        <v>4</v>
      </c>
      <c r="AN35" s="106" t="n">
        <f aca="false">SUM(AN36:AN38)</f>
        <v>3</v>
      </c>
      <c r="AO35" s="106" t="n">
        <f aca="false">SUM(AO36:AO38)</f>
        <v>0</v>
      </c>
      <c r="AP35" s="106" t="n">
        <f aca="false">SUM(AP36:AP38)</f>
        <v>0</v>
      </c>
      <c r="AQ35" s="106" t="n">
        <f aca="false">SUM(AQ36:AQ38)</f>
        <v>0</v>
      </c>
      <c r="AR35" s="106" t="n">
        <f aca="false">SUM(AR36:AR38)</f>
        <v>0</v>
      </c>
      <c r="AS35" s="106" t="n">
        <f aca="false">SUM(AS36:AS38)</f>
        <v>0</v>
      </c>
      <c r="AT35" s="106" t="n">
        <f aca="false">SUM(AT36:AT38)</f>
        <v>0</v>
      </c>
      <c r="AU35" s="106" t="n">
        <f aca="false">SUM(AU36:AU38)</f>
        <v>0</v>
      </c>
      <c r="AV35" s="106" t="n">
        <f aca="false">SUM(AV36:AV38)</f>
        <v>0</v>
      </c>
      <c r="AW35" s="106" t="n">
        <f aca="false">SUM(AW36:AW38)</f>
        <v>0</v>
      </c>
      <c r="AX35" s="106" t="n">
        <f aca="false">SUM(AX36:AX38)</f>
        <v>0</v>
      </c>
      <c r="AY35" s="106" t="n">
        <f aca="false">SUM(AY36:AY38)</f>
        <v>0</v>
      </c>
      <c r="AZ35" s="106" t="n">
        <f aca="false">SUM(AZ36:AZ38)</f>
        <v>0</v>
      </c>
      <c r="BA35" s="106" t="n">
        <f aca="false">SUM(BA36:BA38)</f>
        <v>0</v>
      </c>
      <c r="BB35" s="106" t="n">
        <f aca="false">SUM(BB36:BB38)</f>
        <v>0</v>
      </c>
      <c r="BC35" s="106" t="n">
        <f aca="false">SUM(BC36:BC38)</f>
        <v>0</v>
      </c>
      <c r="BD35" s="106" t="n">
        <f aca="false">SUM(BD36:BD38)</f>
        <v>0</v>
      </c>
      <c r="BE35" s="180"/>
      <c r="BF35" s="234"/>
      <c r="BG35" s="176"/>
      <c r="BH35" s="176"/>
      <c r="BI35" s="177"/>
      <c r="BJ35" s="177"/>
      <c r="BK35" s="177"/>
      <c r="BL35" s="177"/>
      <c r="BM35" s="178"/>
      <c r="BN35" s="116"/>
      <c r="BO35" s="116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54" customFormat="true" ht="20.1" hidden="false" customHeight="true" outlineLevel="0" collapsed="false">
      <c r="A36" s="151" t="n">
        <v>1</v>
      </c>
      <c r="B36" s="235" t="s">
        <v>249</v>
      </c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133" t="s">
        <v>250</v>
      </c>
      <c r="T36" s="133" t="s">
        <v>250</v>
      </c>
      <c r="U36" s="195"/>
      <c r="V36" s="106" t="n">
        <v>17</v>
      </c>
      <c r="W36" s="127" t="n">
        <f aca="false">V36*36</f>
        <v>612</v>
      </c>
      <c r="X36" s="127" t="n">
        <v>150</v>
      </c>
      <c r="Y36" s="127" t="n">
        <v>0</v>
      </c>
      <c r="Z36" s="127" t="n">
        <v>100</v>
      </c>
      <c r="AA36" s="127" t="n">
        <v>50</v>
      </c>
      <c r="AB36" s="127" t="n">
        <v>254</v>
      </c>
      <c r="AC36" s="130" t="n">
        <v>108</v>
      </c>
      <c r="AD36" s="236"/>
      <c r="AE36" s="130"/>
      <c r="AF36" s="131"/>
      <c r="AG36" s="128" t="n">
        <v>3</v>
      </c>
      <c r="AH36" s="130" t="n">
        <v>2</v>
      </c>
      <c r="AI36" s="132" t="n">
        <v>0</v>
      </c>
      <c r="AJ36" s="130" t="n">
        <v>3</v>
      </c>
      <c r="AK36" s="130" t="n">
        <v>2</v>
      </c>
      <c r="AL36" s="130" t="n">
        <v>0</v>
      </c>
      <c r="AM36" s="237" t="n">
        <v>3</v>
      </c>
      <c r="AN36" s="196" t="n">
        <v>2</v>
      </c>
      <c r="AO36" s="238" t="n">
        <v>0</v>
      </c>
      <c r="AP36" s="130"/>
      <c r="AQ36" s="130"/>
      <c r="AR36" s="130"/>
      <c r="AS36" s="128"/>
      <c r="AT36" s="130"/>
      <c r="AU36" s="132"/>
      <c r="AV36" s="130"/>
      <c r="AW36" s="130"/>
      <c r="AX36" s="130"/>
      <c r="AY36" s="128"/>
      <c r="AZ36" s="130"/>
      <c r="BA36" s="130"/>
      <c r="BB36" s="129"/>
      <c r="BC36" s="130"/>
      <c r="BD36" s="132"/>
      <c r="BE36" s="180"/>
      <c r="BF36" s="194"/>
      <c r="BG36" s="185" t="s">
        <v>218</v>
      </c>
      <c r="BH36" s="186" t="s">
        <v>208</v>
      </c>
      <c r="BI36" s="150" t="s">
        <v>251</v>
      </c>
      <c r="BJ36" s="150"/>
      <c r="BK36" s="150"/>
      <c r="BL36" s="150"/>
      <c r="BM36" s="150"/>
      <c r="BN36" s="179"/>
      <c r="BO36" s="179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54" customFormat="true" ht="20.1" hidden="false" customHeight="true" outlineLevel="0" collapsed="false">
      <c r="A37" s="123" t="n">
        <v>2</v>
      </c>
      <c r="B37" s="124" t="s">
        <v>252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33" t="s">
        <v>63</v>
      </c>
      <c r="T37" s="133" t="s">
        <v>63</v>
      </c>
      <c r="U37" s="195"/>
      <c r="V37" s="106" t="n">
        <v>5</v>
      </c>
      <c r="W37" s="127" t="n">
        <f aca="false">V37*36</f>
        <v>180</v>
      </c>
      <c r="X37" s="127" t="n">
        <f aca="false">AD37*$AE$7+AG37*$AH$7+AJ37*$AK$7+AM37*$AN$7+AP37*$AQ$7+AS37*$AT$7+AV37*$AW$7+AY37*$AZ$7</f>
        <v>32</v>
      </c>
      <c r="Y37" s="127" t="n">
        <f aca="false">AF37*$AE$7+AI37*$AH$7+AL37*$AK$7+AO37*$AN$7+AR37*$AQ$7+AU37*$AT$7+AX37*$AW$7+BD37*$AZ$7</f>
        <v>0</v>
      </c>
      <c r="Z37" s="127" t="n">
        <f aca="false">AE37*$AE$7+AH37*$AH$7+AK37*$AK$7+AN37*$AN$7+AQ37*$AQ$7+AT37*$AT$7+AW37*$AW$7+AZ37*$AZ$7</f>
        <v>16</v>
      </c>
      <c r="AA37" s="127" t="n">
        <v>16</v>
      </c>
      <c r="AB37" s="127" t="n">
        <f aca="false">W37-X37-Y37-Z37-AC37</f>
        <v>96</v>
      </c>
      <c r="AC37" s="142" t="n">
        <v>36</v>
      </c>
      <c r="AD37" s="129"/>
      <c r="AE37" s="130"/>
      <c r="AF37" s="131"/>
      <c r="AG37" s="128" t="n">
        <v>2</v>
      </c>
      <c r="AH37" s="130" t="n">
        <v>1</v>
      </c>
      <c r="AI37" s="132" t="n">
        <v>0</v>
      </c>
      <c r="AJ37" s="130"/>
      <c r="AK37" s="130"/>
      <c r="AL37" s="130"/>
      <c r="AM37" s="128"/>
      <c r="AN37" s="130"/>
      <c r="AO37" s="132"/>
      <c r="AP37" s="130"/>
      <c r="AQ37" s="130"/>
      <c r="AR37" s="130"/>
      <c r="AS37" s="128"/>
      <c r="AT37" s="130"/>
      <c r="AU37" s="132"/>
      <c r="AV37" s="130"/>
      <c r="AW37" s="130"/>
      <c r="AX37" s="130"/>
      <c r="AY37" s="128"/>
      <c r="AZ37" s="130"/>
      <c r="BA37" s="130"/>
      <c r="BB37" s="129"/>
      <c r="BC37" s="130"/>
      <c r="BD37" s="132"/>
      <c r="BE37" s="180"/>
      <c r="BF37" s="194"/>
      <c r="BG37" s="185" t="s">
        <v>218</v>
      </c>
      <c r="BH37" s="186" t="s">
        <v>208</v>
      </c>
      <c r="BI37" s="150" t="s">
        <v>253</v>
      </c>
      <c r="BJ37" s="150"/>
      <c r="BK37" s="150"/>
      <c r="BL37" s="150"/>
      <c r="BM37" s="150"/>
      <c r="BN37" s="179"/>
      <c r="BO37" s="179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54" customFormat="true" ht="20.1" hidden="false" customHeight="true" outlineLevel="0" collapsed="false">
      <c r="A38" s="151" t="n">
        <v>3</v>
      </c>
      <c r="B38" s="164" t="s">
        <v>254</v>
      </c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6"/>
      <c r="T38" s="239" t="s">
        <v>65</v>
      </c>
      <c r="U38" s="240"/>
      <c r="V38" s="172" t="n">
        <v>3</v>
      </c>
      <c r="W38" s="127" t="n">
        <f aca="false">V38*36</f>
        <v>108</v>
      </c>
      <c r="X38" s="127" t="n">
        <f aca="false">AD38*$AE$7+AG38*$AH$7+AJ38*$AK$7+AM38*$AN$7+AP38*$AQ$7+AS38*$AT$7+AV38*$AW$7+AY38*$AZ$7</f>
        <v>16</v>
      </c>
      <c r="Y38" s="127" t="n">
        <f aca="false">AF38*$AE$7+AI38*$AH$7+AL38*$AK$7+AO38*$AN$7+AR38*$AQ$7+AU38*$AT$7+AX38*$AW$7+BD38*$AZ$7</f>
        <v>0</v>
      </c>
      <c r="Z38" s="127" t="n">
        <f aca="false">AE38*$AE$7+AH38*$AH$7+AK38*$AK$7+AN38*$AN$7+AQ38*$AQ$7+AT38*$AT$7+AW38*$AW$7+AZ38*$AZ$7</f>
        <v>16</v>
      </c>
      <c r="AA38" s="241"/>
      <c r="AB38" s="127" t="n">
        <f aca="false">W38-X38-Y38-Z38-AC38</f>
        <v>76</v>
      </c>
      <c r="AC38" s="196"/>
      <c r="AD38" s="197"/>
      <c r="AE38" s="196"/>
      <c r="AF38" s="198"/>
      <c r="AG38" s="128"/>
      <c r="AH38" s="130"/>
      <c r="AI38" s="132"/>
      <c r="AJ38" s="196"/>
      <c r="AK38" s="196"/>
      <c r="AL38" s="196"/>
      <c r="AM38" s="237" t="n">
        <v>1</v>
      </c>
      <c r="AN38" s="196" t="n">
        <v>1</v>
      </c>
      <c r="AO38" s="238" t="n">
        <v>0</v>
      </c>
      <c r="AP38" s="196"/>
      <c r="AQ38" s="196"/>
      <c r="AR38" s="196"/>
      <c r="AS38" s="237"/>
      <c r="AT38" s="196"/>
      <c r="AU38" s="238"/>
      <c r="AV38" s="196"/>
      <c r="AW38" s="196"/>
      <c r="AX38" s="196"/>
      <c r="AY38" s="237"/>
      <c r="AZ38" s="196"/>
      <c r="BA38" s="196"/>
      <c r="BB38" s="197"/>
      <c r="BC38" s="196"/>
      <c r="BD38" s="238"/>
      <c r="BE38" s="180"/>
      <c r="BF38" s="194"/>
      <c r="BG38" s="121" t="s">
        <v>255</v>
      </c>
      <c r="BH38" s="242" t="s">
        <v>208</v>
      </c>
      <c r="BI38" s="243" t="s">
        <v>256</v>
      </c>
      <c r="BJ38" s="243"/>
      <c r="BK38" s="243"/>
      <c r="BL38" s="243"/>
      <c r="BM38" s="243"/>
      <c r="BN38" s="179"/>
      <c r="BO38" s="179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</row>
    <row r="39" s="54" customFormat="true" ht="24" hidden="false" customHeight="true" outlineLevel="0" collapsed="false">
      <c r="A39" s="117" t="s">
        <v>257</v>
      </c>
      <c r="B39" s="244" t="s">
        <v>258</v>
      </c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45"/>
      <c r="S39" s="181"/>
      <c r="T39" s="246"/>
      <c r="U39" s="247"/>
      <c r="V39" s="106" t="n">
        <f aca="false">SUM(V40:V43)/2</f>
        <v>12</v>
      </c>
      <c r="W39" s="106" t="n">
        <f aca="false">SUM(W40:W43)/2</f>
        <v>432</v>
      </c>
      <c r="X39" s="106" t="n">
        <f aca="false">SUM(X40:X43)/2</f>
        <v>88</v>
      </c>
      <c r="Y39" s="106" t="n">
        <f aca="false">SUM(Y40:Y43)/2</f>
        <v>0</v>
      </c>
      <c r="Z39" s="106" t="n">
        <f aca="false">SUM(Z40:Z43)/2</f>
        <v>68</v>
      </c>
      <c r="AA39" s="106"/>
      <c r="AB39" s="106" t="n">
        <f aca="false">SUM(AB40:AB43)/2</f>
        <v>204</v>
      </c>
      <c r="AC39" s="107" t="n">
        <f aca="false">SUM(AC40:AC43)/2</f>
        <v>72</v>
      </c>
      <c r="AD39" s="108" t="n">
        <f aca="false">SUM(AD40:AD43)/2</f>
        <v>2</v>
      </c>
      <c r="AE39" s="106" t="n">
        <f aca="false">SUM(AE40:AE43)/2</f>
        <v>1</v>
      </c>
      <c r="AF39" s="106" t="n">
        <f aca="false">SUM(AF40:AF43)/2</f>
        <v>0</v>
      </c>
      <c r="AG39" s="106" t="n">
        <f aca="false">SUM(AG40:AG43)/2</f>
        <v>0</v>
      </c>
      <c r="AH39" s="106" t="n">
        <f aca="false">SUM(AH40:AH43)/2</f>
        <v>0</v>
      </c>
      <c r="AI39" s="109" t="n">
        <f aca="false">SUM(AI40:AI43)/2</f>
        <v>0</v>
      </c>
      <c r="AJ39" s="110" t="n">
        <f aca="false">SUM(AJ40:AJ43)/2</f>
        <v>2</v>
      </c>
      <c r="AK39" s="106" t="n">
        <f aca="false">SUM(AK40:AK43)/2</f>
        <v>1</v>
      </c>
      <c r="AL39" s="107" t="n">
        <f aca="false">SUM(AL40:AL43)/2</f>
        <v>0</v>
      </c>
      <c r="AM39" s="106" t="n">
        <f aca="false">SUM(AM40:AM43)/2</f>
        <v>0</v>
      </c>
      <c r="AN39" s="106" t="n">
        <f aca="false">SUM(AN40:AN43)/2</f>
        <v>0</v>
      </c>
      <c r="AO39" s="109" t="n">
        <f aca="false">SUM(AO40:AO43)/2</f>
        <v>0</v>
      </c>
      <c r="AP39" s="110" t="n">
        <f aca="false">SUM(AP40:AP43)/2</f>
        <v>0</v>
      </c>
      <c r="AQ39" s="106" t="n">
        <f aca="false">SUM(AQ40:AQ43)/2</f>
        <v>0</v>
      </c>
      <c r="AR39" s="107" t="n">
        <f aca="false">SUM(AR40:AR43)/2</f>
        <v>0</v>
      </c>
      <c r="AS39" s="106" t="n">
        <f aca="false">SUM(AS40:AS43)/2</f>
        <v>1</v>
      </c>
      <c r="AT39" s="106" t="n">
        <f aca="false">SUM(AT40:AT43)/2</f>
        <v>2</v>
      </c>
      <c r="AU39" s="109" t="n">
        <f aca="false">SUM(AU40:AU43)/2</f>
        <v>0</v>
      </c>
      <c r="AV39" s="110" t="n">
        <f aca="false">SUM(AV40:AV43)/2</f>
        <v>0</v>
      </c>
      <c r="AW39" s="106" t="n">
        <f aca="false">SUM(AW40:AW43)/2</f>
        <v>0</v>
      </c>
      <c r="AX39" s="107" t="n">
        <f aca="false">SUM(AX40:AX43)/2</f>
        <v>0</v>
      </c>
      <c r="AY39" s="106" t="n">
        <f aca="false">SUM(AY40:AY43)/2</f>
        <v>0</v>
      </c>
      <c r="AZ39" s="106" t="n">
        <f aca="false">SUM(AZ40:AZ43)/2</f>
        <v>0</v>
      </c>
      <c r="BA39" s="107"/>
      <c r="BB39" s="111"/>
      <c r="BC39" s="107"/>
      <c r="BD39" s="109" t="n">
        <f aca="false">SUM(BD40:BD43)/2</f>
        <v>0</v>
      </c>
      <c r="BE39" s="180"/>
      <c r="BF39" s="234"/>
      <c r="BG39" s="176"/>
      <c r="BH39" s="176"/>
      <c r="BI39" s="177"/>
      <c r="BJ39" s="177"/>
      <c r="BK39" s="177"/>
      <c r="BL39" s="177"/>
      <c r="BM39" s="178"/>
      <c r="BN39" s="116"/>
      <c r="BO39" s="116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</row>
    <row r="40" s="54" customFormat="true" ht="20.1" hidden="false" customHeight="true" outlineLevel="0" collapsed="false">
      <c r="A40" s="151" t="n">
        <v>1.1</v>
      </c>
      <c r="B40" s="248" t="s">
        <v>259</v>
      </c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190"/>
      <c r="T40" s="190" t="s">
        <v>67</v>
      </c>
      <c r="U40" s="249"/>
      <c r="V40" s="106" t="n">
        <v>3</v>
      </c>
      <c r="W40" s="192" t="n">
        <f aca="false">V40*36</f>
        <v>108</v>
      </c>
      <c r="X40" s="192" t="n">
        <f aca="false">AD40*$AE$7+AG40*$AH$7+AJ40*$AK$7+AM40*$AN$7+AP40*$AQ$7+AS40*$AT$7+AV40*$AW$7+AY40*$AZ$7</f>
        <v>16</v>
      </c>
      <c r="Y40" s="192" t="n">
        <f aca="false">AF40*$AE$7+AI40*$AH$7+AL40*$AK$7+AO40*$AN$7+AR40*$AQ$7+AU40*$AT$7+AX40*$AW$7+BD40*$AZ$7</f>
        <v>0</v>
      </c>
      <c r="Z40" s="192" t="n">
        <f aca="false">AE40*$AE$7+AH40*$AH$7+AK40*$AK$7+AN40*$AN$7+AQ40*$AQ$7+AT40*$AT$7+AW40*$AW$7+AZ40*$AZ$7</f>
        <v>32</v>
      </c>
      <c r="AA40" s="192"/>
      <c r="AB40" s="192" t="n">
        <f aca="false">W40-X40-Y40-Z40-AC40</f>
        <v>60</v>
      </c>
      <c r="AC40" s="144" t="n">
        <v>0</v>
      </c>
      <c r="AD40" s="183"/>
      <c r="AE40" s="142"/>
      <c r="AF40" s="143"/>
      <c r="AG40" s="144"/>
      <c r="AH40" s="142"/>
      <c r="AI40" s="145"/>
      <c r="AJ40" s="142"/>
      <c r="AK40" s="142"/>
      <c r="AL40" s="142"/>
      <c r="AM40" s="144"/>
      <c r="AN40" s="142"/>
      <c r="AO40" s="145"/>
      <c r="AP40" s="144"/>
      <c r="AQ40" s="142"/>
      <c r="AR40" s="142"/>
      <c r="AS40" s="144" t="n">
        <v>1</v>
      </c>
      <c r="AT40" s="142" t="n">
        <v>2</v>
      </c>
      <c r="AU40" s="145" t="n">
        <v>0</v>
      </c>
      <c r="AV40" s="142"/>
      <c r="AW40" s="142"/>
      <c r="AX40" s="142"/>
      <c r="AY40" s="144"/>
      <c r="AZ40" s="142"/>
      <c r="BA40" s="142"/>
      <c r="BB40" s="183"/>
      <c r="BC40" s="142"/>
      <c r="BD40" s="145"/>
      <c r="BE40" s="180"/>
      <c r="BF40" s="194"/>
      <c r="BG40" s="250" t="s">
        <v>218</v>
      </c>
      <c r="BH40" s="242" t="s">
        <v>208</v>
      </c>
      <c r="BI40" s="115" t="s">
        <v>260</v>
      </c>
      <c r="BJ40" s="115"/>
      <c r="BK40" s="115"/>
      <c r="BL40" s="115"/>
      <c r="BM40" s="115"/>
      <c r="BN40" s="116"/>
      <c r="BO40" s="116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</row>
    <row r="41" s="54" customFormat="true" ht="20.1" hidden="false" customHeight="true" outlineLevel="0" collapsed="false">
      <c r="A41" s="151" t="n">
        <v>1.2</v>
      </c>
      <c r="B41" s="248" t="s">
        <v>261</v>
      </c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190"/>
      <c r="T41" s="190" t="s">
        <v>67</v>
      </c>
      <c r="U41" s="249"/>
      <c r="V41" s="106" t="n">
        <v>3</v>
      </c>
      <c r="W41" s="192" t="n">
        <f aca="false">V41*36</f>
        <v>108</v>
      </c>
      <c r="X41" s="192" t="n">
        <v>16</v>
      </c>
      <c r="Y41" s="192" t="n">
        <f aca="false">AF41*$AE$7+AI41*$AH$7+AL41*$AK$7+AO41*$AN$7+AR41*$AQ$7+AU41*$AT$7+AX41*$AW$7+BD41*$AZ$7</f>
        <v>0</v>
      </c>
      <c r="Z41" s="192" t="n">
        <f aca="false">AE41*$AE$7+AH41*$AH$7+AK41*$AK$7+AN41*$AN$7+AQ41*$AQ$7+AT41*$AT$7+AW41*$AW$7+AZ41*$AZ$7</f>
        <v>32</v>
      </c>
      <c r="AA41" s="192"/>
      <c r="AB41" s="192" t="n">
        <f aca="false">W41-X41-Y41-Z41-AC41</f>
        <v>60</v>
      </c>
      <c r="AC41" s="144" t="n">
        <v>0</v>
      </c>
      <c r="AD41" s="183"/>
      <c r="AE41" s="142"/>
      <c r="AF41" s="143"/>
      <c r="AG41" s="144"/>
      <c r="AH41" s="142"/>
      <c r="AI41" s="145"/>
      <c r="AJ41" s="142"/>
      <c r="AK41" s="142"/>
      <c r="AL41" s="142"/>
      <c r="AM41" s="144"/>
      <c r="AN41" s="142"/>
      <c r="AO41" s="145"/>
      <c r="AP41" s="144"/>
      <c r="AQ41" s="142"/>
      <c r="AR41" s="142"/>
      <c r="AS41" s="144" t="n">
        <v>1</v>
      </c>
      <c r="AT41" s="142" t="n">
        <v>2</v>
      </c>
      <c r="AU41" s="145" t="n">
        <v>0</v>
      </c>
      <c r="AV41" s="142"/>
      <c r="AW41" s="142"/>
      <c r="AX41" s="142"/>
      <c r="AY41" s="144"/>
      <c r="AZ41" s="142"/>
      <c r="BA41" s="142"/>
      <c r="BB41" s="183"/>
      <c r="BC41" s="142"/>
      <c r="BD41" s="145"/>
      <c r="BE41" s="180"/>
      <c r="BF41" s="251"/>
      <c r="BG41" s="252" t="s">
        <v>218</v>
      </c>
      <c r="BH41" s="253" t="s">
        <v>208</v>
      </c>
      <c r="BI41" s="254" t="s">
        <v>260</v>
      </c>
      <c r="BJ41" s="254"/>
      <c r="BK41" s="254"/>
      <c r="BL41" s="254"/>
      <c r="BM41" s="254"/>
      <c r="BN41" s="116"/>
      <c r="BO41" s="116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</row>
    <row r="42" s="54" customFormat="true" ht="20.1" hidden="false" customHeight="true" outlineLevel="0" collapsed="false">
      <c r="A42" s="151" t="n">
        <v>2.1</v>
      </c>
      <c r="B42" s="124" t="s">
        <v>262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66" t="s">
        <v>263</v>
      </c>
      <c r="T42" s="166" t="s">
        <v>263</v>
      </c>
      <c r="U42" s="195"/>
      <c r="V42" s="107" t="n">
        <v>9</v>
      </c>
      <c r="W42" s="127" t="n">
        <f aca="false">V42*36</f>
        <v>324</v>
      </c>
      <c r="X42" s="127" t="n">
        <f aca="false">AD42*$AE$7+AG42*$AH$7+AJ42*$AK$7+AM42*$AN$7+AP42*$AQ$7+AS42*$AT$7+AV42*$AW$7+AY42*$AZ$7</f>
        <v>72</v>
      </c>
      <c r="Y42" s="127" t="n">
        <f aca="false">AF42*$AE$7+AI42*$AH$7+AL42*$AK$7+AO42*$AN$7+AR42*$AQ$7+AU42*$AT$7+AX42*$AW$7+BD42*$AZ$7</f>
        <v>0</v>
      </c>
      <c r="Z42" s="127" t="n">
        <f aca="false">AE42*$AE$7+AH42*$AH$7+AK42*$AK$7+AN42*$AN$7+AQ42*$AQ$7+AT42*$AT$7+AW42*$AW$7+AZ42*$AZ$7</f>
        <v>36</v>
      </c>
      <c r="AA42" s="127" t="n">
        <v>36</v>
      </c>
      <c r="AB42" s="127" t="n">
        <v>144</v>
      </c>
      <c r="AC42" s="128" t="n">
        <v>72</v>
      </c>
      <c r="AD42" s="183" t="n">
        <v>2</v>
      </c>
      <c r="AE42" s="142" t="n">
        <v>1</v>
      </c>
      <c r="AF42" s="143" t="n">
        <v>0</v>
      </c>
      <c r="AG42" s="144"/>
      <c r="AH42" s="142"/>
      <c r="AI42" s="145"/>
      <c r="AJ42" s="142" t="n">
        <v>2</v>
      </c>
      <c r="AK42" s="142" t="n">
        <v>1</v>
      </c>
      <c r="AL42" s="142" t="n">
        <v>0</v>
      </c>
      <c r="AM42" s="144"/>
      <c r="AN42" s="142"/>
      <c r="AO42" s="145"/>
      <c r="AP42" s="142"/>
      <c r="AQ42" s="142"/>
      <c r="AR42" s="142"/>
      <c r="AS42" s="144"/>
      <c r="AT42" s="142"/>
      <c r="AU42" s="145"/>
      <c r="AV42" s="142"/>
      <c r="AW42" s="142"/>
      <c r="AX42" s="142"/>
      <c r="AY42" s="144"/>
      <c r="AZ42" s="142"/>
      <c r="BA42" s="142"/>
      <c r="BB42" s="183"/>
      <c r="BC42" s="142"/>
      <c r="BD42" s="145"/>
      <c r="BE42" s="180"/>
      <c r="BF42" s="138"/>
      <c r="BG42" s="255"/>
      <c r="BH42" s="256"/>
      <c r="BI42" s="114"/>
      <c r="BJ42" s="114"/>
      <c r="BK42" s="114"/>
      <c r="BL42" s="114"/>
      <c r="BM42" s="115"/>
      <c r="BN42" s="116"/>
      <c r="BO42" s="116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</row>
    <row r="43" s="54" customFormat="true" ht="20.1" hidden="false" customHeight="true" outlineLevel="0" collapsed="false">
      <c r="A43" s="151" t="n">
        <v>2.2</v>
      </c>
      <c r="B43" s="124" t="s">
        <v>264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66" t="s">
        <v>263</v>
      </c>
      <c r="T43" s="166" t="s">
        <v>263</v>
      </c>
      <c r="U43" s="195"/>
      <c r="V43" s="172" t="n">
        <v>9</v>
      </c>
      <c r="W43" s="127" t="n">
        <f aca="false">V43*36</f>
        <v>324</v>
      </c>
      <c r="X43" s="127" t="n">
        <v>72</v>
      </c>
      <c r="Y43" s="127" t="n">
        <f aca="false">AF43*$AE$7+AI43*$AH$7+AL43*$AK$7+AO43*$AN$7+AR43*$AQ$7+AU43*$AT$7+AX43*$AW$7+BD43*$AZ$7</f>
        <v>0</v>
      </c>
      <c r="Z43" s="127" t="n">
        <v>36</v>
      </c>
      <c r="AA43" s="127" t="n">
        <v>36</v>
      </c>
      <c r="AB43" s="127" t="n">
        <v>144</v>
      </c>
      <c r="AC43" s="128" t="n">
        <v>72</v>
      </c>
      <c r="AD43" s="129" t="n">
        <v>2</v>
      </c>
      <c r="AE43" s="130" t="n">
        <v>1</v>
      </c>
      <c r="AF43" s="131" t="n">
        <v>0</v>
      </c>
      <c r="AG43" s="128"/>
      <c r="AH43" s="130"/>
      <c r="AI43" s="132"/>
      <c r="AJ43" s="130" t="n">
        <v>2</v>
      </c>
      <c r="AK43" s="130" t="n">
        <v>1</v>
      </c>
      <c r="AL43" s="130" t="n">
        <v>0</v>
      </c>
      <c r="AM43" s="128"/>
      <c r="AN43" s="130"/>
      <c r="AO43" s="132"/>
      <c r="AP43" s="130"/>
      <c r="AQ43" s="130"/>
      <c r="AR43" s="210"/>
      <c r="AS43" s="128"/>
      <c r="AT43" s="130"/>
      <c r="AU43" s="211"/>
      <c r="AV43" s="130"/>
      <c r="AW43" s="130"/>
      <c r="AX43" s="130"/>
      <c r="AY43" s="128"/>
      <c r="AZ43" s="130"/>
      <c r="BA43" s="130"/>
      <c r="BB43" s="129"/>
      <c r="BC43" s="130"/>
      <c r="BD43" s="132"/>
      <c r="BE43" s="180"/>
      <c r="BF43" s="257"/>
      <c r="BG43" s="250" t="s">
        <v>218</v>
      </c>
      <c r="BH43" s="242" t="s">
        <v>208</v>
      </c>
      <c r="BI43" s="115" t="s">
        <v>253</v>
      </c>
      <c r="BJ43" s="115"/>
      <c r="BK43" s="115"/>
      <c r="BL43" s="115"/>
      <c r="BM43" s="115"/>
      <c r="BN43" s="116"/>
      <c r="BO43" s="116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</row>
    <row r="44" s="54" customFormat="true" ht="26.25" hidden="false" customHeight="true" outlineLevel="0" collapsed="false">
      <c r="A44" s="258" t="s">
        <v>265</v>
      </c>
      <c r="B44" s="259" t="s">
        <v>266</v>
      </c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170"/>
      <c r="T44" s="170"/>
      <c r="U44" s="171"/>
      <c r="V44" s="172" t="n">
        <f aca="false">SUM(V45,V54)</f>
        <v>103</v>
      </c>
      <c r="W44" s="172" t="n">
        <f aca="false">SUM(W45,W54)</f>
        <v>3708</v>
      </c>
      <c r="X44" s="172" t="n">
        <f aca="false">SUM(X45,X54)</f>
        <v>578</v>
      </c>
      <c r="Y44" s="172" t="n">
        <f aca="false">SUM(Y45,Y54)</f>
        <v>32</v>
      </c>
      <c r="Z44" s="172" t="n">
        <f aca="false">SUM(Z45,Z54)</f>
        <v>406</v>
      </c>
      <c r="AA44" s="172" t="n">
        <f aca="false">SUM(AA45,AA54)</f>
        <v>892</v>
      </c>
      <c r="AB44" s="172" t="n">
        <f aca="false">SUM(AB45,AB54)</f>
        <v>2260</v>
      </c>
      <c r="AC44" s="172" t="n">
        <f aca="false">SUM(AC45,AC54)</f>
        <v>432</v>
      </c>
      <c r="AD44" s="172" t="n">
        <f aca="false">SUM(AD45,AD54)</f>
        <v>2</v>
      </c>
      <c r="AE44" s="172" t="n">
        <f aca="false">SUM(AE45,AE54)</f>
        <v>1</v>
      </c>
      <c r="AF44" s="172" t="n">
        <f aca="false">SUM(AF45,AF54)</f>
        <v>0</v>
      </c>
      <c r="AG44" s="172" t="n">
        <f aca="false">SUM(AG45,AG54)</f>
        <v>2</v>
      </c>
      <c r="AH44" s="172" t="n">
        <f aca="false">SUM(AH45,AH54)</f>
        <v>2</v>
      </c>
      <c r="AI44" s="172" t="n">
        <f aca="false">SUM(AI45,AI54)</f>
        <v>0</v>
      </c>
      <c r="AJ44" s="172" t="n">
        <f aca="false">SUM(AJ45,AJ54)</f>
        <v>2</v>
      </c>
      <c r="AK44" s="172" t="n">
        <f aca="false">SUM(AK45,AK54)</f>
        <v>1</v>
      </c>
      <c r="AL44" s="172" t="n">
        <f aca="false">SUM(AL45,AL54)</f>
        <v>0</v>
      </c>
      <c r="AM44" s="172" t="n">
        <f aca="false">SUM(AM45,AM54)</f>
        <v>3</v>
      </c>
      <c r="AN44" s="172" t="n">
        <f aca="false">SUM(AN45,AN54)</f>
        <v>2</v>
      </c>
      <c r="AO44" s="172" t="n">
        <f aca="false">SUM(AO45,AO54)</f>
        <v>0</v>
      </c>
      <c r="AP44" s="172" t="n">
        <f aca="false">SUM(AP45,AP54)</f>
        <v>7</v>
      </c>
      <c r="AQ44" s="172" t="n">
        <f aca="false">SUM(AQ45,AQ54)</f>
        <v>5</v>
      </c>
      <c r="AR44" s="172" t="n">
        <f aca="false">SUM(AR45,AR54)</f>
        <v>0</v>
      </c>
      <c r="AS44" s="172" t="n">
        <f aca="false">SUM(AS45,AS54)</f>
        <v>6</v>
      </c>
      <c r="AT44" s="172" t="n">
        <f aca="false">SUM(AT45,AT54)</f>
        <v>4</v>
      </c>
      <c r="AU44" s="172" t="n">
        <f aca="false">SUM(AU45,AU54)</f>
        <v>2</v>
      </c>
      <c r="AV44" s="172" t="n">
        <f aca="false">SUM(AV45,AV54)</f>
        <v>6</v>
      </c>
      <c r="AW44" s="172" t="n">
        <f aca="false">SUM(AW45,AW54)</f>
        <v>4</v>
      </c>
      <c r="AX44" s="172" t="n">
        <f aca="false">SUM(AX45,AX54)</f>
        <v>0</v>
      </c>
      <c r="AY44" s="172" t="n">
        <f aca="false">SUM(AY45,AY54)</f>
        <v>6</v>
      </c>
      <c r="AZ44" s="172" t="n">
        <f aca="false">SUM(AZ45,AZ54)</f>
        <v>5</v>
      </c>
      <c r="BA44" s="172" t="n">
        <f aca="false">SUM(BA45,BA54)</f>
        <v>0</v>
      </c>
      <c r="BB44" s="172" t="n">
        <f aca="false">SUM(BB45,BB54)</f>
        <v>0</v>
      </c>
      <c r="BC44" s="172" t="n">
        <f aca="false">SUM(BC45,BC54)</f>
        <v>0</v>
      </c>
      <c r="BD44" s="172" t="n">
        <f aca="false">SUM(BD45,BD54)</f>
        <v>0</v>
      </c>
      <c r="BE44" s="260"/>
      <c r="BF44" s="94"/>
      <c r="BG44" s="139"/>
      <c r="BH44" s="139"/>
      <c r="BI44" s="177"/>
      <c r="BJ44" s="177"/>
      <c r="BK44" s="177"/>
      <c r="BL44" s="177"/>
      <c r="BM44" s="178"/>
      <c r="BN44" s="116"/>
      <c r="BO44" s="116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</row>
    <row r="45" s="54" customFormat="true" ht="18" hidden="false" customHeight="false" outlineLevel="0" collapsed="false">
      <c r="A45" s="261" t="s">
        <v>267</v>
      </c>
      <c r="B45" s="118" t="s">
        <v>200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262"/>
      <c r="T45" s="262"/>
      <c r="U45" s="263"/>
      <c r="V45" s="172" t="n">
        <f aca="false">SUM(V46:V53)</f>
        <v>45</v>
      </c>
      <c r="W45" s="172" t="n">
        <f aca="false">SUM(W46:W53)</f>
        <v>1620</v>
      </c>
      <c r="X45" s="172" t="n">
        <f aca="false">SUM(X46:X53)</f>
        <v>150</v>
      </c>
      <c r="Y45" s="172" t="n">
        <f aca="false">SUM(Y46:Y53)</f>
        <v>32</v>
      </c>
      <c r="Z45" s="172" t="n">
        <f aca="false">SUM(Z46:Z53)</f>
        <v>116</v>
      </c>
      <c r="AA45" s="172" t="n">
        <f aca="false">SUM(AA46:AA53)</f>
        <v>505</v>
      </c>
      <c r="AB45" s="172" t="n">
        <f aca="false">SUM(AB46:AB53)</f>
        <v>1142</v>
      </c>
      <c r="AC45" s="172" t="n">
        <f aca="false">SUM(AC46:AC53)</f>
        <v>180</v>
      </c>
      <c r="AD45" s="172" t="n">
        <f aca="false">SUM(AD46:AD53)</f>
        <v>0</v>
      </c>
      <c r="AE45" s="172" t="n">
        <f aca="false">SUM(AE46:AE53)</f>
        <v>0</v>
      </c>
      <c r="AF45" s="172" t="n">
        <f aca="false">SUM(AF46:AF53)</f>
        <v>0</v>
      </c>
      <c r="AG45" s="172" t="n">
        <f aca="false">SUM(AG46:AG53)</f>
        <v>0</v>
      </c>
      <c r="AH45" s="172" t="n">
        <f aca="false">SUM(AH46:AH53)</f>
        <v>0</v>
      </c>
      <c r="AI45" s="172" t="n">
        <f aca="false">SUM(AI46:AI53)</f>
        <v>0</v>
      </c>
      <c r="AJ45" s="172" t="n">
        <f aca="false">SUM(AJ46:AJ53)</f>
        <v>0</v>
      </c>
      <c r="AK45" s="172" t="n">
        <f aca="false">SUM(AK46:AK53)</f>
        <v>0</v>
      </c>
      <c r="AL45" s="172" t="n">
        <f aca="false">SUM(AL46:AL53)</f>
        <v>0</v>
      </c>
      <c r="AM45" s="172" t="n">
        <f aca="false">SUM(AM46:AM53)</f>
        <v>1</v>
      </c>
      <c r="AN45" s="172" t="n">
        <f aca="false">SUM(AN46:AN53)</f>
        <v>1</v>
      </c>
      <c r="AO45" s="172" t="n">
        <f aca="false">SUM(AO46:AO53)</f>
        <v>0</v>
      </c>
      <c r="AP45" s="172" t="n">
        <f aca="false">SUM(AP46:AP53)</f>
        <v>2</v>
      </c>
      <c r="AQ45" s="172" t="n">
        <f aca="false">SUM(AQ46:AQ53)</f>
        <v>1</v>
      </c>
      <c r="AR45" s="172" t="n">
        <f aca="false">SUM(AR46:AR53)</f>
        <v>0</v>
      </c>
      <c r="AS45" s="172" t="n">
        <f aca="false">SUM(AS46:AS53)</f>
        <v>3</v>
      </c>
      <c r="AT45" s="172" t="n">
        <f aca="false">SUM(AT46:AT53)</f>
        <v>2</v>
      </c>
      <c r="AU45" s="172" t="n">
        <f aca="false">SUM(AU46:AU53)</f>
        <v>2</v>
      </c>
      <c r="AV45" s="172" t="n">
        <f aca="false">SUM(AV46:AV53)</f>
        <v>1</v>
      </c>
      <c r="AW45" s="172" t="n">
        <f aca="false">SUM(AW46:AW53)</f>
        <v>1</v>
      </c>
      <c r="AX45" s="172" t="n">
        <f aca="false">SUM(AX46:AX53)</f>
        <v>0</v>
      </c>
      <c r="AY45" s="172" t="n">
        <f aca="false">SUM(AY46:AY53)</f>
        <v>2</v>
      </c>
      <c r="AZ45" s="172" t="n">
        <f aca="false">SUM(AZ46:AZ53)</f>
        <v>2</v>
      </c>
      <c r="BA45" s="172" t="n">
        <f aca="false">SUM(BA46:BA53)</f>
        <v>0</v>
      </c>
      <c r="BB45" s="172" t="n">
        <f aca="false">SUM(BB46:BB53)</f>
        <v>0</v>
      </c>
      <c r="BC45" s="172" t="n">
        <f aca="false">SUM(BC46:BC53)</f>
        <v>0</v>
      </c>
      <c r="BD45" s="172" t="n">
        <f aca="false">SUM(BD46:BD53)</f>
        <v>0</v>
      </c>
      <c r="BE45" s="264"/>
      <c r="BF45" s="94"/>
      <c r="BG45" s="139"/>
      <c r="BH45" s="139"/>
      <c r="BI45" s="265"/>
      <c r="BJ45" s="265"/>
      <c r="BK45" s="265"/>
      <c r="BL45" s="265"/>
      <c r="BM45" s="266"/>
      <c r="BN45" s="116"/>
      <c r="BO45" s="116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</row>
    <row r="46" s="217" customFormat="true" ht="20.1" hidden="false" customHeight="true" outlineLevel="0" collapsed="false">
      <c r="A46" s="267" t="n">
        <v>1</v>
      </c>
      <c r="B46" s="268" t="s">
        <v>268</v>
      </c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9" t="s">
        <v>65</v>
      </c>
      <c r="T46" s="270"/>
      <c r="U46" s="271"/>
      <c r="V46" s="204" t="n">
        <v>11</v>
      </c>
      <c r="W46" s="205" t="n">
        <f aca="false">V46*36</f>
        <v>396</v>
      </c>
      <c r="X46" s="205" t="n">
        <f aca="false">AD46*$AE$7+AG46*$AH$7+AJ46*$AK$7+AM46*$AN$7+AP46*$AQ$7+AS46*$AT$7+AV46*$AW$7+AY46*$AZ$7</f>
        <v>16</v>
      </c>
      <c r="Y46" s="205" t="n">
        <f aca="false">AF46*$AE$7+AI46*$AH$7+AL46*$AK$7+AO46*$AN$7+AR46*$AQ$7+AU46*$AT$7+AX46*$AW$7+BD46*$AZ$7</f>
        <v>0</v>
      </c>
      <c r="Z46" s="205" t="n">
        <f aca="false">AE46*$AE$7+AH46*$AH$7+AK46*$AK$7+AN46*$AN$7+AQ46*$AQ$7+AT46*$AT$7+AW46*$AW$7+AZ46*$AZ$7</f>
        <v>16</v>
      </c>
      <c r="AA46" s="205" t="n">
        <v>164</v>
      </c>
      <c r="AB46" s="205" t="n">
        <f aca="false">W46-X46-Y46-Z46-AC46</f>
        <v>328</v>
      </c>
      <c r="AC46" s="206" t="n">
        <v>36</v>
      </c>
      <c r="AD46" s="272"/>
      <c r="AE46" s="273"/>
      <c r="AF46" s="274"/>
      <c r="AG46" s="275"/>
      <c r="AH46" s="273"/>
      <c r="AI46" s="276"/>
      <c r="AJ46" s="273"/>
      <c r="AK46" s="273"/>
      <c r="AL46" s="273"/>
      <c r="AM46" s="277" t="n">
        <v>1</v>
      </c>
      <c r="AN46" s="278" t="n">
        <v>1</v>
      </c>
      <c r="AO46" s="279" t="n">
        <v>0</v>
      </c>
      <c r="AP46" s="278"/>
      <c r="AQ46" s="278"/>
      <c r="AR46" s="278"/>
      <c r="AS46" s="277"/>
      <c r="AT46" s="278"/>
      <c r="AU46" s="279"/>
      <c r="AV46" s="278"/>
      <c r="AW46" s="278"/>
      <c r="AX46" s="278"/>
      <c r="AY46" s="277"/>
      <c r="AZ46" s="278"/>
      <c r="BA46" s="278"/>
      <c r="BB46" s="280"/>
      <c r="BC46" s="278"/>
      <c r="BD46" s="279"/>
      <c r="BE46" s="281"/>
      <c r="BF46" s="199"/>
      <c r="BG46" s="282" t="s">
        <v>269</v>
      </c>
      <c r="BH46" s="283" t="s">
        <v>208</v>
      </c>
      <c r="BI46" s="284" t="s">
        <v>270</v>
      </c>
      <c r="BJ46" s="284"/>
      <c r="BK46" s="284"/>
      <c r="BL46" s="284"/>
      <c r="BM46" s="285"/>
      <c r="BN46" s="216"/>
      <c r="BO46" s="216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</row>
    <row r="47" s="54" customFormat="true" ht="20.1" hidden="false" customHeight="true" outlineLevel="0" collapsed="false">
      <c r="A47" s="123" t="n">
        <v>2</v>
      </c>
      <c r="B47" s="124" t="s">
        <v>271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33" t="s">
        <v>67</v>
      </c>
      <c r="T47" s="133"/>
      <c r="U47" s="195"/>
      <c r="V47" s="172" t="n">
        <v>6</v>
      </c>
      <c r="W47" s="127" t="n">
        <f aca="false">V47*36</f>
        <v>216</v>
      </c>
      <c r="X47" s="127" t="n">
        <f aca="false">AD47*$AE$7+AG47*$AH$7+AJ47*$AK$7+AM47*$AN$7+AP47*$AQ$7+AS47*$AT$7+AV47*$AW$7+AY47*$AZ$7</f>
        <v>16</v>
      </c>
      <c r="Y47" s="127" t="n">
        <f aca="false">AF47*$AE$7+AI47*$AH$7+AL47*$AK$7+AO47*$AN$7+AR47*$AQ$7+AU47*$AT$7+AX47*$AW$7+BD47*$AZ$7</f>
        <v>16</v>
      </c>
      <c r="Z47" s="127" t="n">
        <f aca="false">AE47*$AE$7+AH47*$AH$7+AK47*$AK$7+AN47*$AN$7+AQ47*$AQ$7+AT47*$AT$7+AW47*$AW$7+AZ47*$AZ$7</f>
        <v>16</v>
      </c>
      <c r="AA47" s="127"/>
      <c r="AB47" s="127" t="n">
        <v>132</v>
      </c>
      <c r="AC47" s="128" t="n">
        <v>36</v>
      </c>
      <c r="AD47" s="129"/>
      <c r="AE47" s="130"/>
      <c r="AF47" s="131"/>
      <c r="AG47" s="128"/>
      <c r="AH47" s="130"/>
      <c r="AI47" s="132"/>
      <c r="AJ47" s="130"/>
      <c r="AK47" s="130"/>
      <c r="AL47" s="130"/>
      <c r="AM47" s="128"/>
      <c r="AN47" s="130"/>
      <c r="AO47" s="132"/>
      <c r="AP47" s="130"/>
      <c r="AQ47" s="130"/>
      <c r="AR47" s="130"/>
      <c r="AS47" s="128" t="n">
        <v>1</v>
      </c>
      <c r="AT47" s="130" t="n">
        <v>1</v>
      </c>
      <c r="AU47" s="132" t="n">
        <v>1</v>
      </c>
      <c r="AV47" s="130"/>
      <c r="AW47" s="130"/>
      <c r="AX47" s="130"/>
      <c r="AY47" s="128"/>
      <c r="AZ47" s="130"/>
      <c r="BA47" s="130"/>
      <c r="BB47" s="129"/>
      <c r="BC47" s="130"/>
      <c r="BD47" s="132"/>
      <c r="BE47" s="281"/>
      <c r="BF47" s="94"/>
      <c r="BG47" s="225" t="s">
        <v>242</v>
      </c>
      <c r="BH47" s="286" t="s">
        <v>243</v>
      </c>
      <c r="BI47" s="287" t="s">
        <v>272</v>
      </c>
      <c r="BJ47" s="287"/>
      <c r="BK47" s="287"/>
      <c r="BL47" s="287"/>
      <c r="BM47" s="287"/>
      <c r="BN47" s="179"/>
      <c r="BO47" s="179"/>
    </row>
    <row r="48" s="217" customFormat="true" ht="20.1" hidden="false" customHeight="true" outlineLevel="0" collapsed="false">
      <c r="A48" s="267" t="n">
        <v>3</v>
      </c>
      <c r="B48" s="288" t="s">
        <v>273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70"/>
      <c r="T48" s="270" t="s">
        <v>69</v>
      </c>
      <c r="U48" s="271"/>
      <c r="V48" s="204" t="n">
        <v>2</v>
      </c>
      <c r="W48" s="205" t="n">
        <f aca="false">V48*36</f>
        <v>72</v>
      </c>
      <c r="X48" s="205" t="n">
        <v>16</v>
      </c>
      <c r="Y48" s="205" t="n">
        <v>0</v>
      </c>
      <c r="Z48" s="205" t="n">
        <v>16</v>
      </c>
      <c r="AA48" s="205" t="n">
        <v>20</v>
      </c>
      <c r="AB48" s="205" t="n">
        <f aca="false">W48-X48-Y48-Z48-AC48</f>
        <v>40</v>
      </c>
      <c r="AC48" s="206"/>
      <c r="AD48" s="212"/>
      <c r="AE48" s="210"/>
      <c r="AF48" s="209"/>
      <c r="AG48" s="206"/>
      <c r="AH48" s="210"/>
      <c r="AI48" s="211"/>
      <c r="AJ48" s="210"/>
      <c r="AK48" s="210"/>
      <c r="AL48" s="210"/>
      <c r="AM48" s="206"/>
      <c r="AN48" s="210"/>
      <c r="AO48" s="211"/>
      <c r="AP48" s="210"/>
      <c r="AQ48" s="210"/>
      <c r="AR48" s="210"/>
      <c r="AS48" s="206"/>
      <c r="AT48" s="210"/>
      <c r="AU48" s="211"/>
      <c r="AV48" s="210"/>
      <c r="AW48" s="210"/>
      <c r="AX48" s="210"/>
      <c r="AY48" s="206" t="n">
        <v>1</v>
      </c>
      <c r="AZ48" s="210" t="n">
        <v>1</v>
      </c>
      <c r="BA48" s="211" t="n">
        <v>0</v>
      </c>
      <c r="BB48" s="212"/>
      <c r="BC48" s="210"/>
      <c r="BD48" s="211"/>
      <c r="BE48" s="281"/>
      <c r="BF48" s="199"/>
      <c r="BG48" s="282" t="s">
        <v>269</v>
      </c>
      <c r="BH48" s="289" t="s">
        <v>208</v>
      </c>
      <c r="BI48" s="290" t="s">
        <v>274</v>
      </c>
      <c r="BJ48" s="290"/>
      <c r="BK48" s="290"/>
      <c r="BL48" s="290"/>
      <c r="BM48" s="290"/>
      <c r="BN48" s="291"/>
      <c r="BO48" s="291"/>
    </row>
    <row r="49" s="217" customFormat="true" ht="20.1" hidden="false" customHeight="true" outlineLevel="0" collapsed="false">
      <c r="A49" s="267" t="n">
        <v>4</v>
      </c>
      <c r="B49" s="292" t="s">
        <v>275</v>
      </c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70" t="s">
        <v>66</v>
      </c>
      <c r="T49" s="270"/>
      <c r="U49" s="271"/>
      <c r="V49" s="204" t="n">
        <v>10</v>
      </c>
      <c r="W49" s="205" t="n">
        <f aca="false">V49*36</f>
        <v>360</v>
      </c>
      <c r="X49" s="205" t="n">
        <v>36</v>
      </c>
      <c r="Y49" s="205" t="n">
        <f aca="false">AF49*$AE$7+AI49*$AH$7+AL49*$AK$7+AO49*$AN$7+AR49*$AQ$7+AU49*$AT$7+AX49*$AW$7+BD49*$AZ$7</f>
        <v>0</v>
      </c>
      <c r="Z49" s="205" t="n">
        <v>18</v>
      </c>
      <c r="AA49" s="205" t="n">
        <v>135</v>
      </c>
      <c r="AB49" s="205" t="n">
        <v>270</v>
      </c>
      <c r="AC49" s="206" t="n">
        <v>36</v>
      </c>
      <c r="AD49" s="212"/>
      <c r="AE49" s="210"/>
      <c r="AF49" s="209"/>
      <c r="AG49" s="206"/>
      <c r="AH49" s="210"/>
      <c r="AI49" s="211"/>
      <c r="AJ49" s="210"/>
      <c r="AK49" s="210"/>
      <c r="AL49" s="210"/>
      <c r="AM49" s="206"/>
      <c r="AN49" s="210"/>
      <c r="AO49" s="211"/>
      <c r="AP49" s="210" t="n">
        <v>2</v>
      </c>
      <c r="AQ49" s="210" t="n">
        <v>1</v>
      </c>
      <c r="AR49" s="210" t="n">
        <v>0</v>
      </c>
      <c r="AS49" s="206"/>
      <c r="AT49" s="210"/>
      <c r="AU49" s="211"/>
      <c r="AV49" s="210"/>
      <c r="AW49" s="210"/>
      <c r="AX49" s="210"/>
      <c r="AY49" s="206"/>
      <c r="AZ49" s="210"/>
      <c r="BA49" s="211"/>
      <c r="BB49" s="212"/>
      <c r="BC49" s="210"/>
      <c r="BD49" s="211"/>
      <c r="BE49" s="281"/>
      <c r="BF49" s="199"/>
      <c r="BG49" s="293" t="s">
        <v>242</v>
      </c>
      <c r="BH49" s="294" t="s">
        <v>243</v>
      </c>
      <c r="BI49" s="295" t="s">
        <v>276</v>
      </c>
      <c r="BJ49" s="295"/>
      <c r="BK49" s="296"/>
      <c r="BL49" s="295"/>
      <c r="BM49" s="297"/>
      <c r="BN49" s="216"/>
      <c r="BO49" s="216"/>
    </row>
    <row r="50" s="217" customFormat="true" ht="20.1" hidden="false" customHeight="true" outlineLevel="0" collapsed="false">
      <c r="A50" s="267" t="n">
        <v>5</v>
      </c>
      <c r="B50" s="298" t="s">
        <v>277</v>
      </c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70"/>
      <c r="T50" s="270" t="s">
        <v>68</v>
      </c>
      <c r="U50" s="271"/>
      <c r="V50" s="204" t="n">
        <v>3</v>
      </c>
      <c r="W50" s="205" t="n">
        <f aca="false">V50*36</f>
        <v>108</v>
      </c>
      <c r="X50" s="205" t="n">
        <v>18</v>
      </c>
      <c r="Y50" s="205" t="n">
        <v>0</v>
      </c>
      <c r="Z50" s="205" t="n">
        <v>18</v>
      </c>
      <c r="AA50" s="205" t="n">
        <v>36</v>
      </c>
      <c r="AB50" s="205" t="n">
        <v>72</v>
      </c>
      <c r="AC50" s="206"/>
      <c r="AD50" s="272"/>
      <c r="AE50" s="273"/>
      <c r="AF50" s="274"/>
      <c r="AG50" s="275"/>
      <c r="AH50" s="273"/>
      <c r="AI50" s="276"/>
      <c r="AJ50" s="273"/>
      <c r="AK50" s="273"/>
      <c r="AL50" s="273"/>
      <c r="AM50" s="299"/>
      <c r="AN50" s="300"/>
      <c r="AO50" s="301"/>
      <c r="AP50" s="300"/>
      <c r="AQ50" s="210"/>
      <c r="AR50" s="210"/>
      <c r="AS50" s="206"/>
      <c r="AT50" s="210"/>
      <c r="AU50" s="211"/>
      <c r="AV50" s="206" t="n">
        <v>1</v>
      </c>
      <c r="AW50" s="210" t="n">
        <v>1</v>
      </c>
      <c r="AX50" s="210" t="n">
        <v>0</v>
      </c>
      <c r="AY50" s="302"/>
      <c r="AZ50" s="303"/>
      <c r="BA50" s="304"/>
      <c r="BB50" s="212"/>
      <c r="BC50" s="210"/>
      <c r="BD50" s="211"/>
      <c r="BE50" s="281"/>
      <c r="BF50" s="199"/>
      <c r="BG50" s="282" t="s">
        <v>269</v>
      </c>
      <c r="BH50" s="283" t="s">
        <v>208</v>
      </c>
      <c r="BI50" s="284" t="s">
        <v>278</v>
      </c>
      <c r="BJ50" s="284"/>
      <c r="BK50" s="284"/>
      <c r="BL50" s="284"/>
      <c r="BM50" s="285"/>
      <c r="BN50" s="216"/>
      <c r="BO50" s="216"/>
    </row>
    <row r="51" s="217" customFormat="true" ht="20.1" hidden="false" customHeight="true" outlineLevel="0" collapsed="false">
      <c r="A51" s="305" t="n">
        <v>6</v>
      </c>
      <c r="B51" s="306" t="s">
        <v>279</v>
      </c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7"/>
      <c r="T51" s="270" t="s">
        <v>67</v>
      </c>
      <c r="U51" s="308"/>
      <c r="V51" s="204" t="n">
        <v>2</v>
      </c>
      <c r="W51" s="205" t="n">
        <f aca="false">V51*36</f>
        <v>72</v>
      </c>
      <c r="X51" s="205" t="n">
        <f aca="false">AD51*$AE$7+AG51*$AH$7+AJ51*$AK$7+AM51*$AN$7+AP51*$AQ$7+AS51*$AT$7+AV51*$AW$7+AY51*$AZ$7</f>
        <v>0</v>
      </c>
      <c r="Y51" s="205" t="n">
        <v>16</v>
      </c>
      <c r="Z51" s="205" t="n">
        <f aca="false">AE51*$AE$7+AH51*$AH$7+AK51*$AK$7+AN51*$AN$7+AQ51*$AQ$7+AT51*$AT$7+AW51*$AW$7+AZ51*$AZ$7</f>
        <v>0</v>
      </c>
      <c r="AA51" s="209" t="n">
        <v>28</v>
      </c>
      <c r="AB51" s="205" t="n">
        <v>56</v>
      </c>
      <c r="AC51" s="210" t="n">
        <v>0</v>
      </c>
      <c r="AD51" s="212"/>
      <c r="AE51" s="210"/>
      <c r="AF51" s="209"/>
      <c r="AG51" s="206"/>
      <c r="AH51" s="210"/>
      <c r="AI51" s="211"/>
      <c r="AJ51" s="210"/>
      <c r="AK51" s="210"/>
      <c r="AL51" s="210"/>
      <c r="AM51" s="299"/>
      <c r="AN51" s="300"/>
      <c r="AO51" s="301"/>
      <c r="AP51" s="300"/>
      <c r="AQ51" s="300"/>
      <c r="AR51" s="300"/>
      <c r="AS51" s="299" t="n">
        <v>0</v>
      </c>
      <c r="AT51" s="300" t="n">
        <v>0</v>
      </c>
      <c r="AU51" s="211" t="n">
        <v>1</v>
      </c>
      <c r="AV51" s="210"/>
      <c r="AW51" s="210"/>
      <c r="AX51" s="210"/>
      <c r="AY51" s="206"/>
      <c r="AZ51" s="210"/>
      <c r="BA51" s="211"/>
      <c r="BB51" s="309"/>
      <c r="BC51" s="300"/>
      <c r="BD51" s="301"/>
      <c r="BE51" s="281"/>
      <c r="BF51" s="310"/>
      <c r="BG51" s="311" t="s">
        <v>269</v>
      </c>
      <c r="BH51" s="312" t="s">
        <v>280</v>
      </c>
      <c r="BI51" s="295" t="s">
        <v>281</v>
      </c>
      <c r="BJ51" s="313"/>
      <c r="BK51" s="313"/>
      <c r="BL51" s="313"/>
      <c r="BM51" s="314"/>
      <c r="BN51" s="216"/>
      <c r="BO51" s="216"/>
    </row>
    <row r="52" s="217" customFormat="true" ht="20.1" hidden="false" customHeight="true" outlineLevel="0" collapsed="false">
      <c r="A52" s="267" t="n">
        <v>7</v>
      </c>
      <c r="B52" s="315" t="s">
        <v>282</v>
      </c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6"/>
      <c r="S52" s="270" t="s">
        <v>67</v>
      </c>
      <c r="T52" s="270"/>
      <c r="U52" s="271"/>
      <c r="V52" s="204" t="n">
        <v>6</v>
      </c>
      <c r="W52" s="205" t="n">
        <f aca="false">V52*36</f>
        <v>216</v>
      </c>
      <c r="X52" s="205" t="n">
        <v>32</v>
      </c>
      <c r="Y52" s="205" t="n">
        <f aca="false">AF52*$AE$7+AI52*$AH$7+AL52*$AK$7+AO52*$AN$7+AR52*$AQ$7+AU52*$AT$7+AX52*$AW$7+BD52*$AZ$7</f>
        <v>0</v>
      </c>
      <c r="Z52" s="205" t="n">
        <v>16</v>
      </c>
      <c r="AA52" s="205" t="n">
        <v>66</v>
      </c>
      <c r="AB52" s="205" t="n">
        <f aca="false">W52-X52-Y52-Z52-AC52</f>
        <v>132</v>
      </c>
      <c r="AC52" s="206" t="n">
        <v>36</v>
      </c>
      <c r="AD52" s="212"/>
      <c r="AE52" s="210"/>
      <c r="AF52" s="209"/>
      <c r="AG52" s="206"/>
      <c r="AH52" s="210"/>
      <c r="AI52" s="211"/>
      <c r="AJ52" s="210"/>
      <c r="AK52" s="210"/>
      <c r="AL52" s="210"/>
      <c r="AM52" s="206"/>
      <c r="AN52" s="210"/>
      <c r="AO52" s="211"/>
      <c r="AP52" s="210"/>
      <c r="AQ52" s="210"/>
      <c r="AR52" s="210"/>
      <c r="AS52" s="206" t="n">
        <v>2</v>
      </c>
      <c r="AT52" s="210" t="n">
        <v>1</v>
      </c>
      <c r="AU52" s="211" t="n">
        <v>0</v>
      </c>
      <c r="AV52" s="210"/>
      <c r="AW52" s="210"/>
      <c r="AX52" s="210"/>
      <c r="AY52" s="206"/>
      <c r="AZ52" s="210"/>
      <c r="BA52" s="210"/>
      <c r="BB52" s="212"/>
      <c r="BC52" s="210"/>
      <c r="BD52" s="211"/>
      <c r="BE52" s="281"/>
      <c r="BF52" s="317"/>
      <c r="BG52" s="213" t="s">
        <v>269</v>
      </c>
      <c r="BH52" s="312" t="s">
        <v>283</v>
      </c>
      <c r="BI52" s="312" t="s">
        <v>281</v>
      </c>
      <c r="BJ52" s="313"/>
      <c r="BK52" s="313"/>
      <c r="BL52" s="313"/>
      <c r="BM52" s="314"/>
      <c r="BN52" s="216" t="n">
        <f aca="false">W52/(AE$7*(AD52+AE52+AF52)+AH$7*(AG52+AH52+AI52)+AK$7*(AJ52+AK52+AL52)+AN$7*(AM52+AN52+AO52)+AQ$7*(AP52+AQ52+AR52)+AT$7*(AS52+AT52+AU52)+AW$7*(AV52+AW52+AX52)+AZ$7*(AY52+AZ52+BD52))</f>
        <v>4.5</v>
      </c>
      <c r="BO52" s="216"/>
    </row>
    <row r="53" s="217" customFormat="true" ht="20.1" hidden="false" customHeight="true" outlineLevel="0" collapsed="false">
      <c r="A53" s="267" t="n">
        <v>8</v>
      </c>
      <c r="B53" s="318" t="s">
        <v>284</v>
      </c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270" t="s">
        <v>69</v>
      </c>
      <c r="T53" s="270"/>
      <c r="U53" s="271"/>
      <c r="V53" s="204" t="n">
        <v>5</v>
      </c>
      <c r="W53" s="205" t="n">
        <f aca="false">V53*36</f>
        <v>180</v>
      </c>
      <c r="X53" s="205" t="n">
        <v>16</v>
      </c>
      <c r="Y53" s="205" t="n">
        <f aca="false">AF53*$AE$7+AI53*$AH$7+AL53*$AK$7+AO53*$AN$7+AR53*$AQ$7+AU53*$AT$7+AX53*$AW$7+BD53*$AZ$7</f>
        <v>0</v>
      </c>
      <c r="Z53" s="205" t="n">
        <v>16</v>
      </c>
      <c r="AA53" s="205" t="n">
        <v>56</v>
      </c>
      <c r="AB53" s="205" t="n">
        <f aca="false">W53-X53-Y53-Z53-AC53</f>
        <v>112</v>
      </c>
      <c r="AC53" s="206" t="n">
        <v>36</v>
      </c>
      <c r="AD53" s="319"/>
      <c r="AE53" s="320"/>
      <c r="AF53" s="321"/>
      <c r="AG53" s="322"/>
      <c r="AH53" s="320"/>
      <c r="AI53" s="323"/>
      <c r="AJ53" s="320"/>
      <c r="AK53" s="320"/>
      <c r="AL53" s="320"/>
      <c r="AM53" s="322"/>
      <c r="AN53" s="320"/>
      <c r="AO53" s="323"/>
      <c r="AP53" s="320"/>
      <c r="AQ53" s="320"/>
      <c r="AR53" s="320"/>
      <c r="AS53" s="322"/>
      <c r="AT53" s="320"/>
      <c r="AU53" s="323"/>
      <c r="AV53" s="324"/>
      <c r="AW53" s="324"/>
      <c r="AX53" s="324"/>
      <c r="AY53" s="325" t="n">
        <v>1</v>
      </c>
      <c r="AZ53" s="324" t="n">
        <v>1</v>
      </c>
      <c r="BA53" s="324" t="n">
        <v>0</v>
      </c>
      <c r="BB53" s="326"/>
      <c r="BC53" s="324"/>
      <c r="BD53" s="327"/>
      <c r="BE53" s="281"/>
      <c r="BF53" s="328"/>
      <c r="BG53" s="213" t="s">
        <v>285</v>
      </c>
      <c r="BH53" s="214" t="s">
        <v>286</v>
      </c>
      <c r="BI53" s="316" t="s">
        <v>287</v>
      </c>
      <c r="BJ53" s="316"/>
      <c r="BK53" s="316"/>
      <c r="BL53" s="316"/>
      <c r="BM53" s="329"/>
    </row>
    <row r="54" s="54" customFormat="true" ht="31.5" hidden="false" customHeight="true" outlineLevel="0" collapsed="false">
      <c r="A54" s="261" t="s">
        <v>288</v>
      </c>
      <c r="B54" s="136" t="s">
        <v>289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233"/>
      <c r="T54" s="233"/>
      <c r="U54" s="177" t="s">
        <v>290</v>
      </c>
      <c r="V54" s="172" t="n">
        <f aca="false">SUM(V55,V67)</f>
        <v>58</v>
      </c>
      <c r="W54" s="172" t="n">
        <f aca="false">SUM(W55,W67)</f>
        <v>2088</v>
      </c>
      <c r="X54" s="172" t="n">
        <f aca="false">SUM(X55,X67)</f>
        <v>428</v>
      </c>
      <c r="Y54" s="172" t="n">
        <f aca="false">SUM(Y55,Y67)</f>
        <v>0</v>
      </c>
      <c r="Z54" s="172" t="n">
        <f aca="false">SUM(Z55,Z67)</f>
        <v>290</v>
      </c>
      <c r="AA54" s="172" t="n">
        <f aca="false">SUM(AA55,AA67)</f>
        <v>387</v>
      </c>
      <c r="AB54" s="172" t="n">
        <f aca="false">SUM(AB55,AB67)</f>
        <v>1118</v>
      </c>
      <c r="AC54" s="172" t="n">
        <f aca="false">SUM(AC55,AC67)</f>
        <v>252</v>
      </c>
      <c r="AD54" s="172" t="n">
        <f aca="false">SUM(AD55,AD67)</f>
        <v>2</v>
      </c>
      <c r="AE54" s="172" t="n">
        <f aca="false">SUM(AE55,AE67)</f>
        <v>1</v>
      </c>
      <c r="AF54" s="172" t="n">
        <f aca="false">SUM(AF55,AF67)</f>
        <v>0</v>
      </c>
      <c r="AG54" s="172" t="n">
        <f aca="false">SUM(AG55,AG67)</f>
        <v>2</v>
      </c>
      <c r="AH54" s="172" t="n">
        <f aca="false">SUM(AH55,AH67)</f>
        <v>2</v>
      </c>
      <c r="AI54" s="172" t="n">
        <f aca="false">SUM(AI55,AI67)</f>
        <v>0</v>
      </c>
      <c r="AJ54" s="172" t="n">
        <f aca="false">SUM(AJ55,AJ67)</f>
        <v>2</v>
      </c>
      <c r="AK54" s="172" t="n">
        <f aca="false">SUM(AK55,AK67)</f>
        <v>1</v>
      </c>
      <c r="AL54" s="172" t="n">
        <f aca="false">SUM(AL55,AL67)</f>
        <v>0</v>
      </c>
      <c r="AM54" s="172" t="n">
        <f aca="false">SUM(AM55,AM67)</f>
        <v>2</v>
      </c>
      <c r="AN54" s="172" t="n">
        <f aca="false">SUM(AN55,AN67)</f>
        <v>1</v>
      </c>
      <c r="AO54" s="172" t="n">
        <f aca="false">SUM(AO55,AO67)</f>
        <v>0</v>
      </c>
      <c r="AP54" s="172" t="n">
        <f aca="false">SUM(AP55,AP67)</f>
        <v>5</v>
      </c>
      <c r="AQ54" s="172" t="n">
        <f aca="false">SUM(AQ55,AQ67)</f>
        <v>4</v>
      </c>
      <c r="AR54" s="172" t="n">
        <f aca="false">SUM(AR55,AR67)</f>
        <v>0</v>
      </c>
      <c r="AS54" s="172" t="n">
        <f aca="false">SUM(AS55,AS67)</f>
        <v>3</v>
      </c>
      <c r="AT54" s="172" t="n">
        <f aca="false">SUM(AT55,AT67)</f>
        <v>2</v>
      </c>
      <c r="AU54" s="172" t="n">
        <f aca="false">SUM(AU55,AU67)</f>
        <v>0</v>
      </c>
      <c r="AV54" s="172" t="n">
        <f aca="false">SUM(AV55,AV67)</f>
        <v>5</v>
      </c>
      <c r="AW54" s="172" t="n">
        <f aca="false">SUM(AW55,AW67)</f>
        <v>3</v>
      </c>
      <c r="AX54" s="172" t="n">
        <f aca="false">SUM(AX55,AX67)</f>
        <v>0</v>
      </c>
      <c r="AY54" s="172" t="n">
        <f aca="false">SUM(AY55,AY67)</f>
        <v>4</v>
      </c>
      <c r="AZ54" s="172" t="n">
        <f aca="false">SUM(AZ55,AZ67)</f>
        <v>3</v>
      </c>
      <c r="BA54" s="172" t="n">
        <f aca="false">SUM(BA55,BA67)</f>
        <v>0</v>
      </c>
      <c r="BB54" s="172" t="n">
        <f aca="false">SUM(BB55,BB67)</f>
        <v>0</v>
      </c>
      <c r="BC54" s="172" t="n">
        <f aca="false">SUM(BC55,BC67)</f>
        <v>0</v>
      </c>
      <c r="BD54" s="172" t="n">
        <f aca="false">SUM(BD55,BD67)</f>
        <v>0</v>
      </c>
      <c r="BE54" s="281"/>
      <c r="BF54" s="330"/>
      <c r="BG54" s="176"/>
      <c r="BH54" s="176"/>
      <c r="BI54" s="176"/>
      <c r="BJ54" s="176"/>
      <c r="BK54" s="176"/>
      <c r="BL54" s="176"/>
      <c r="BM54" s="331"/>
      <c r="BN54" s="116"/>
      <c r="BO54" s="116"/>
    </row>
    <row r="55" s="54" customFormat="true" ht="25.5" hidden="false" customHeight="true" outlineLevel="0" collapsed="false">
      <c r="A55" s="117" t="s">
        <v>291</v>
      </c>
      <c r="B55" s="136" t="s">
        <v>216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233"/>
      <c r="T55" s="233"/>
      <c r="U55" s="177"/>
      <c r="V55" s="106" t="n">
        <f aca="false">SUM(V56:V66)</f>
        <v>43</v>
      </c>
      <c r="W55" s="106" t="n">
        <f aca="false">SUM(W56:W66)</f>
        <v>1548</v>
      </c>
      <c r="X55" s="106" t="n">
        <f aca="false">SUM(X56:X66)</f>
        <v>328</v>
      </c>
      <c r="Y55" s="106" t="n">
        <f aca="false">SUM(Y56:Y66)</f>
        <v>0</v>
      </c>
      <c r="Z55" s="106" t="n">
        <f aca="false">SUM(Z56:Z66)</f>
        <v>240</v>
      </c>
      <c r="AA55" s="106" t="n">
        <f aca="false">SUM(AA56:AA66)</f>
        <v>238</v>
      </c>
      <c r="AB55" s="106" t="n">
        <f aca="false">SUM(AB56:AB66)</f>
        <v>836</v>
      </c>
      <c r="AC55" s="106" t="n">
        <f aca="false">SUM(AC56:AC66)</f>
        <v>144</v>
      </c>
      <c r="AD55" s="106" t="n">
        <f aca="false">SUM(AD56:AD66)</f>
        <v>2</v>
      </c>
      <c r="AE55" s="106" t="n">
        <f aca="false">SUM(AE56:AE66)</f>
        <v>1</v>
      </c>
      <c r="AF55" s="106" t="n">
        <f aca="false">SUM(AF56:AF66)</f>
        <v>0</v>
      </c>
      <c r="AG55" s="106" t="n">
        <f aca="false">SUM(AG56:AG66)</f>
        <v>2</v>
      </c>
      <c r="AH55" s="106" t="n">
        <f aca="false">SUM(AH56:AH66)</f>
        <v>2</v>
      </c>
      <c r="AI55" s="106" t="n">
        <f aca="false">SUM(AI56:AI66)</f>
        <v>0</v>
      </c>
      <c r="AJ55" s="106" t="n">
        <f aca="false">SUM(AJ56:AJ66)</f>
        <v>2</v>
      </c>
      <c r="AK55" s="106" t="n">
        <f aca="false">SUM(AK56:AK66)</f>
        <v>1</v>
      </c>
      <c r="AL55" s="106" t="n">
        <f aca="false">SUM(AL56:AL66)</f>
        <v>0</v>
      </c>
      <c r="AM55" s="106" t="n">
        <f aca="false">SUM(AM56:AM66)</f>
        <v>2</v>
      </c>
      <c r="AN55" s="106" t="n">
        <f aca="false">SUM(AN56:AN66)</f>
        <v>1</v>
      </c>
      <c r="AO55" s="106" t="n">
        <f aca="false">SUM(AO56:AO66)</f>
        <v>0</v>
      </c>
      <c r="AP55" s="106" t="n">
        <f aca="false">SUM(AP56:AP66)</f>
        <v>5</v>
      </c>
      <c r="AQ55" s="106" t="n">
        <f aca="false">SUM(AQ56:AQ66)</f>
        <v>4</v>
      </c>
      <c r="AR55" s="106" t="n">
        <f aca="false">SUM(AR56:AR66)</f>
        <v>0</v>
      </c>
      <c r="AS55" s="106" t="n">
        <f aca="false">SUM(AS56:AS66)</f>
        <v>1</v>
      </c>
      <c r="AT55" s="106" t="n">
        <f aca="false">SUM(AT56:AT66)</f>
        <v>1</v>
      </c>
      <c r="AU55" s="106" t="n">
        <f aca="false">SUM(AU56:AU66)</f>
        <v>0</v>
      </c>
      <c r="AV55" s="106" t="n">
        <f aca="false">SUM(AV56:AV66)</f>
        <v>3</v>
      </c>
      <c r="AW55" s="106" t="n">
        <f aca="false">SUM(AW56:AW66)</f>
        <v>2</v>
      </c>
      <c r="AX55" s="106" t="n">
        <f aca="false">SUM(AX56:AX66)</f>
        <v>0</v>
      </c>
      <c r="AY55" s="106" t="n">
        <f aca="false">SUM(AY56:AY66)</f>
        <v>2</v>
      </c>
      <c r="AZ55" s="106" t="n">
        <f aca="false">SUM(AZ56:AZ66)</f>
        <v>2</v>
      </c>
      <c r="BA55" s="106" t="n">
        <f aca="false">SUM(BA56:BA66)</f>
        <v>0</v>
      </c>
      <c r="BB55" s="106" t="n">
        <f aca="false">SUM(BB56:BB66)</f>
        <v>0</v>
      </c>
      <c r="BC55" s="106" t="n">
        <f aca="false">SUM(BC56:BC66)</f>
        <v>0</v>
      </c>
      <c r="BD55" s="106" t="n">
        <f aca="false">SUM(BD56:BD66)</f>
        <v>0</v>
      </c>
      <c r="BE55" s="281"/>
      <c r="BF55" s="234"/>
      <c r="BG55" s="176"/>
      <c r="BH55" s="176"/>
      <c r="BI55" s="177"/>
      <c r="BJ55" s="177"/>
      <c r="BK55" s="177"/>
      <c r="BL55" s="177"/>
      <c r="BM55" s="178"/>
      <c r="BN55" s="116"/>
      <c r="BO55" s="116"/>
    </row>
    <row r="56" s="54" customFormat="true" ht="20.1" hidden="false" customHeight="true" outlineLevel="0" collapsed="false">
      <c r="A56" s="151" t="n">
        <v>1</v>
      </c>
      <c r="B56" s="124" t="s">
        <v>292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33"/>
      <c r="T56" s="133" t="s">
        <v>66</v>
      </c>
      <c r="U56" s="195"/>
      <c r="V56" s="106" t="n">
        <v>2</v>
      </c>
      <c r="W56" s="127" t="n">
        <f aca="false">V56*36</f>
        <v>72</v>
      </c>
      <c r="X56" s="127" t="n">
        <v>36</v>
      </c>
      <c r="Y56" s="127" t="n">
        <f aca="false">AF56*$AE$7+AI56*$AH$7+AL56*$AK$7+AO56*$AN$7+AR56*$AQ$7+AU56*$AT$7+AX56*$AW$7+BD56*$AZ$7</f>
        <v>0</v>
      </c>
      <c r="Z56" s="127" t="n">
        <v>18</v>
      </c>
      <c r="AA56" s="127"/>
      <c r="AB56" s="127" t="n">
        <v>18</v>
      </c>
      <c r="AC56" s="144" t="n">
        <v>0</v>
      </c>
      <c r="AD56" s="236"/>
      <c r="AE56" s="130"/>
      <c r="AF56" s="131"/>
      <c r="AG56" s="128"/>
      <c r="AH56" s="130"/>
      <c r="AI56" s="132"/>
      <c r="AJ56" s="130"/>
      <c r="AK56" s="130"/>
      <c r="AL56" s="130"/>
      <c r="AM56" s="237"/>
      <c r="AN56" s="196"/>
      <c r="AO56" s="238"/>
      <c r="AP56" s="130" t="n">
        <v>2</v>
      </c>
      <c r="AQ56" s="130" t="n">
        <v>1</v>
      </c>
      <c r="AR56" s="130" t="n">
        <v>0</v>
      </c>
      <c r="AS56" s="128"/>
      <c r="AT56" s="130"/>
      <c r="AU56" s="132"/>
      <c r="AV56" s="130"/>
      <c r="AW56" s="130"/>
      <c r="AX56" s="130"/>
      <c r="AY56" s="128"/>
      <c r="AZ56" s="130"/>
      <c r="BA56" s="130"/>
      <c r="BB56" s="129"/>
      <c r="BC56" s="130"/>
      <c r="BD56" s="132"/>
      <c r="BE56" s="281"/>
      <c r="BF56" s="194"/>
      <c r="BG56" s="185" t="s">
        <v>218</v>
      </c>
      <c r="BH56" s="186" t="s">
        <v>286</v>
      </c>
      <c r="BI56" s="150" t="s">
        <v>293</v>
      </c>
      <c r="BJ56" s="150"/>
      <c r="BK56" s="150"/>
      <c r="BL56" s="150"/>
      <c r="BM56" s="150"/>
      <c r="BN56" s="179" t="n">
        <f aca="false">W56/(AE$7*(AD56+AE56+AF56)+AH$7*(AG56+AH56+AI56)+AK$7*(AJ56+AK56+AL56)+AN$7*(AM56+AN56+AO56)+AQ$7*(AP56+AQ56+AR56)+AT$7*(AS56+AT56+AU56)+AW$7*(AV56+AW56+AX56)+AZ$7*(AY56+AZ56+BD56))</f>
        <v>1.33333333333333</v>
      </c>
      <c r="BO56" s="179"/>
    </row>
    <row r="57" s="54" customFormat="true" ht="20.1" hidden="false" customHeight="true" outlineLevel="0" collapsed="false">
      <c r="A57" s="151" t="n">
        <v>2</v>
      </c>
      <c r="B57" s="124" t="s">
        <v>294</v>
      </c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33" t="s">
        <v>65</v>
      </c>
      <c r="T57" s="133" t="s">
        <v>295</v>
      </c>
      <c r="U57" s="195"/>
      <c r="V57" s="106" t="n">
        <v>9</v>
      </c>
      <c r="W57" s="127" t="n">
        <f aca="false">V57*36</f>
        <v>324</v>
      </c>
      <c r="X57" s="127" t="n">
        <f aca="false">AD57*$AE$7+AG57*$AH$7+AJ57*$AK$7+AM57*$AN$7+AP57*$AQ$7+AS57*$AT$7+AV57*$AW$7+AY57*$AZ$7</f>
        <v>68</v>
      </c>
      <c r="Y57" s="127" t="n">
        <f aca="false">AF57*$AE$7+AI57*$AH$7+AL57*$AK$7+AO57*$AN$7+AR57*$AQ$7+AU57*$AT$7+AX57*$AW$7+BD57*$AZ$7</f>
        <v>0</v>
      </c>
      <c r="Z57" s="127" t="n">
        <f aca="false">AE57*$AE$7+AH57*$AH$7+AK57*$AK$7+AN57*$AN$7+AQ57*$AQ$7+AT57*$AT$7+AW57*$AW$7+AZ57*$AZ$7</f>
        <v>34</v>
      </c>
      <c r="AA57" s="127" t="n">
        <v>34</v>
      </c>
      <c r="AB57" s="127" t="n">
        <f aca="false">W57-X57-Y57-Z57-AC57</f>
        <v>186</v>
      </c>
      <c r="AC57" s="144" t="n">
        <v>36</v>
      </c>
      <c r="AD57" s="236"/>
      <c r="AE57" s="130"/>
      <c r="AF57" s="131"/>
      <c r="AG57" s="128"/>
      <c r="AH57" s="130"/>
      <c r="AI57" s="132"/>
      <c r="AJ57" s="130" t="n">
        <v>2</v>
      </c>
      <c r="AK57" s="130" t="n">
        <v>1</v>
      </c>
      <c r="AL57" s="130" t="n">
        <v>0</v>
      </c>
      <c r="AM57" s="237" t="n">
        <v>2</v>
      </c>
      <c r="AN57" s="196" t="n">
        <v>1</v>
      </c>
      <c r="AO57" s="238" t="n">
        <v>0</v>
      </c>
      <c r="AP57" s="130"/>
      <c r="AQ57" s="130"/>
      <c r="AR57" s="130"/>
      <c r="AS57" s="128"/>
      <c r="AT57" s="130"/>
      <c r="AU57" s="132"/>
      <c r="AV57" s="130"/>
      <c r="AW57" s="130"/>
      <c r="AX57" s="130"/>
      <c r="AY57" s="128"/>
      <c r="AZ57" s="130"/>
      <c r="BA57" s="130"/>
      <c r="BB57" s="129"/>
      <c r="BC57" s="130"/>
      <c r="BD57" s="132"/>
      <c r="BE57" s="281"/>
      <c r="BF57" s="194"/>
      <c r="BG57" s="185" t="s">
        <v>218</v>
      </c>
      <c r="BH57" s="186" t="s">
        <v>208</v>
      </c>
      <c r="BI57" s="150" t="s">
        <v>296</v>
      </c>
      <c r="BJ57" s="150"/>
      <c r="BK57" s="150"/>
      <c r="BL57" s="150"/>
      <c r="BM57" s="150"/>
      <c r="BN57" s="179" t="n">
        <f aca="false">W57/(AE$7*(AD57+AE57+AF57)+AH$7*(AG57+AH57+AI57)+AK$7*(AJ57+AK57+AL57)+AN$7*(AM57+AN57+AO57)+AQ$7*(AP57+AQ57+AR57)+AT$7*(AS57+AT57+AU57)+AW$7*(AV57+AW57+AX57)+AZ$7*(AY57+AZ57+BD57))</f>
        <v>3.17647058823529</v>
      </c>
      <c r="BO57" s="179"/>
    </row>
    <row r="58" s="54" customFormat="true" ht="20.1" hidden="false" customHeight="true" outlineLevel="0" collapsed="false">
      <c r="A58" s="151" t="n">
        <v>3</v>
      </c>
      <c r="B58" s="124" t="s">
        <v>297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66"/>
      <c r="T58" s="166" t="s">
        <v>66</v>
      </c>
      <c r="U58" s="195"/>
      <c r="V58" s="172" t="n">
        <v>2</v>
      </c>
      <c r="W58" s="127" t="n">
        <f aca="false">V58*36</f>
        <v>72</v>
      </c>
      <c r="X58" s="127" t="n">
        <f aca="false">AD58*$AE$7+AG58*$AH$7+AJ58*$AK$7+AM58*$AN$7+AP58*$AQ$7+AS58*$AT$7+AV58*$AW$7+AY58*$AZ$7</f>
        <v>18</v>
      </c>
      <c r="Y58" s="127" t="n">
        <f aca="false">AF58*$AE$7+AI58*$AH$7+AL58*$AK$7+AO58*$AN$7+AR58*$AQ$7+AU58*$AT$7+AX58*$AW$7+BD58*$AZ$7</f>
        <v>0</v>
      </c>
      <c r="Z58" s="127" t="n">
        <v>18</v>
      </c>
      <c r="AA58" s="127" t="n">
        <v>18</v>
      </c>
      <c r="AB58" s="127" t="n">
        <v>36</v>
      </c>
      <c r="AC58" s="196" t="n">
        <v>0</v>
      </c>
      <c r="AD58" s="197"/>
      <c r="AE58" s="196"/>
      <c r="AF58" s="198"/>
      <c r="AG58" s="128"/>
      <c r="AH58" s="130"/>
      <c r="AI58" s="132"/>
      <c r="AJ58" s="196"/>
      <c r="AK58" s="196"/>
      <c r="AL58" s="196"/>
      <c r="AM58" s="128"/>
      <c r="AN58" s="130"/>
      <c r="AO58" s="132"/>
      <c r="AP58" s="130" t="n">
        <v>1</v>
      </c>
      <c r="AQ58" s="130" t="n">
        <v>1</v>
      </c>
      <c r="AR58" s="130" t="n">
        <v>0</v>
      </c>
      <c r="AS58" s="128"/>
      <c r="AT58" s="130"/>
      <c r="AU58" s="132"/>
      <c r="AV58" s="130"/>
      <c r="AW58" s="130"/>
      <c r="AX58" s="130"/>
      <c r="AY58" s="128"/>
      <c r="AZ58" s="130"/>
      <c r="BA58" s="130"/>
      <c r="BB58" s="129"/>
      <c r="BC58" s="130"/>
      <c r="BD58" s="132"/>
      <c r="BE58" s="281"/>
      <c r="BF58" s="199"/>
      <c r="BG58" s="185" t="s">
        <v>218</v>
      </c>
      <c r="BH58" s="186" t="s">
        <v>208</v>
      </c>
      <c r="BI58" s="150" t="s">
        <v>235</v>
      </c>
      <c r="BJ58" s="150"/>
      <c r="BK58" s="150"/>
      <c r="BL58" s="150"/>
      <c r="BM58" s="150"/>
      <c r="BN58" s="179"/>
      <c r="BO58" s="179"/>
    </row>
    <row r="59" s="54" customFormat="true" ht="20.1" hidden="false" customHeight="true" outlineLevel="0" collapsed="false">
      <c r="A59" s="151" t="n">
        <v>4</v>
      </c>
      <c r="B59" s="332" t="s">
        <v>298</v>
      </c>
      <c r="C59" s="332"/>
      <c r="D59" s="332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114"/>
      <c r="S59" s="166" t="s">
        <v>68</v>
      </c>
      <c r="T59" s="166"/>
      <c r="U59" s="126"/>
      <c r="V59" s="172" t="n">
        <v>5</v>
      </c>
      <c r="W59" s="127" t="n">
        <f aca="false">V59*36</f>
        <v>180</v>
      </c>
      <c r="X59" s="127" t="n">
        <f aca="false">AD59*$AE$7+AG59*$AH$7+AJ59*$AK$7+AM59*$AN$7+AP59*$AQ$7+AS59*$AT$7+AV59*$AW$7+AY59*$AZ$7</f>
        <v>36</v>
      </c>
      <c r="Y59" s="127" t="n">
        <f aca="false">AF59*$AE$7+AI59*$AH$7+AL59*$AK$7+AO59*$AN$7+AR59*$AQ$7+AU59*$AT$7+AX59*$AW$7+BD59*$AZ$7</f>
        <v>0</v>
      </c>
      <c r="Z59" s="127" t="n">
        <v>18</v>
      </c>
      <c r="AA59" s="333" t="n">
        <v>18</v>
      </c>
      <c r="AB59" s="127" t="n">
        <v>90</v>
      </c>
      <c r="AC59" s="196" t="n">
        <v>36</v>
      </c>
      <c r="AD59" s="197"/>
      <c r="AE59" s="196"/>
      <c r="AF59" s="198"/>
      <c r="AG59" s="128"/>
      <c r="AH59" s="130"/>
      <c r="AI59" s="132"/>
      <c r="AJ59" s="196"/>
      <c r="AK59" s="196"/>
      <c r="AL59" s="196"/>
      <c r="AM59" s="128"/>
      <c r="AN59" s="130"/>
      <c r="AO59" s="132"/>
      <c r="AP59" s="196"/>
      <c r="AQ59" s="196"/>
      <c r="AR59" s="196"/>
      <c r="AS59" s="128"/>
      <c r="AT59" s="130"/>
      <c r="AU59" s="132"/>
      <c r="AV59" s="196" t="n">
        <v>2</v>
      </c>
      <c r="AW59" s="196" t="n">
        <v>1</v>
      </c>
      <c r="AX59" s="196" t="n">
        <v>0</v>
      </c>
      <c r="AY59" s="128"/>
      <c r="AZ59" s="130"/>
      <c r="BA59" s="130"/>
      <c r="BB59" s="129"/>
      <c r="BC59" s="130"/>
      <c r="BD59" s="132"/>
      <c r="BE59" s="281"/>
      <c r="BF59" s="334"/>
      <c r="BG59" s="255" t="s">
        <v>218</v>
      </c>
      <c r="BH59" s="256" t="s">
        <v>208</v>
      </c>
      <c r="BI59" s="243" t="s">
        <v>299</v>
      </c>
      <c r="BJ59" s="243"/>
      <c r="BK59" s="243"/>
      <c r="BL59" s="243"/>
      <c r="BM59" s="243"/>
      <c r="BN59" s="116"/>
      <c r="BO59" s="116"/>
    </row>
    <row r="60" s="217" customFormat="true" ht="20.1" hidden="false" customHeight="true" outlineLevel="0" collapsed="false">
      <c r="A60" s="267" t="n">
        <v>5</v>
      </c>
      <c r="B60" s="201" t="s">
        <v>300</v>
      </c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2"/>
      <c r="T60" s="202" t="s">
        <v>68</v>
      </c>
      <c r="U60" s="203"/>
      <c r="V60" s="204" t="n">
        <v>3</v>
      </c>
      <c r="W60" s="205" t="n">
        <f aca="false">V60*36</f>
        <v>108</v>
      </c>
      <c r="X60" s="205" t="n">
        <v>18</v>
      </c>
      <c r="Y60" s="205" t="n">
        <f aca="false">AF60*$AE$7+AI60*$AH$7+AL60*$AK$7+AO60*$AN$7+AR60*$AQ$7+AU60*$AT$7+AX60*$AW$7+BD60*$AZ$7</f>
        <v>0</v>
      </c>
      <c r="Z60" s="205" t="n">
        <v>18</v>
      </c>
      <c r="AA60" s="335" t="n">
        <v>36</v>
      </c>
      <c r="AB60" s="205" t="n">
        <v>72</v>
      </c>
      <c r="AC60" s="300"/>
      <c r="AD60" s="309"/>
      <c r="AE60" s="300"/>
      <c r="AF60" s="336"/>
      <c r="AG60" s="299"/>
      <c r="AH60" s="300"/>
      <c r="AI60" s="301"/>
      <c r="AJ60" s="300"/>
      <c r="AK60" s="300"/>
      <c r="AL60" s="300"/>
      <c r="AM60" s="299"/>
      <c r="AN60" s="300"/>
      <c r="AO60" s="301"/>
      <c r="AP60" s="300"/>
      <c r="AQ60" s="300"/>
      <c r="AR60" s="300"/>
      <c r="AS60" s="299"/>
      <c r="AT60" s="300"/>
      <c r="AU60" s="301"/>
      <c r="AV60" s="300" t="n">
        <v>1</v>
      </c>
      <c r="AW60" s="300" t="n">
        <v>1</v>
      </c>
      <c r="AX60" s="300" t="n">
        <v>0</v>
      </c>
      <c r="AY60" s="299"/>
      <c r="AZ60" s="300"/>
      <c r="BA60" s="300"/>
      <c r="BB60" s="309"/>
      <c r="BC60" s="300"/>
      <c r="BD60" s="301"/>
      <c r="BE60" s="281"/>
      <c r="BF60" s="310"/>
      <c r="BG60" s="311" t="s">
        <v>269</v>
      </c>
      <c r="BH60" s="337" t="s">
        <v>208</v>
      </c>
      <c r="BI60" s="338" t="s">
        <v>301</v>
      </c>
      <c r="BJ60" s="338"/>
      <c r="BK60" s="338"/>
      <c r="BL60" s="338"/>
      <c r="BM60" s="338"/>
    </row>
    <row r="61" s="54" customFormat="true" ht="20.1" hidden="false" customHeight="true" outlineLevel="0" collapsed="false">
      <c r="A61" s="151" t="n">
        <v>6</v>
      </c>
      <c r="B61" s="124" t="s">
        <v>302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33" t="s">
        <v>67</v>
      </c>
      <c r="T61" s="133" t="s">
        <v>66</v>
      </c>
      <c r="U61" s="195"/>
      <c r="V61" s="172" t="n">
        <v>6</v>
      </c>
      <c r="W61" s="127" t="n">
        <f aca="false">V61*36</f>
        <v>216</v>
      </c>
      <c r="X61" s="127" t="n">
        <f aca="false">AD61*$AE$7+AG61*$AH$7+AJ61*$AK$7+AM61*$AN$7+AP61*$AQ$7+AS61*$AT$7+AV61*$AW$7+AY61*$AZ$7</f>
        <v>34</v>
      </c>
      <c r="Y61" s="127" t="n">
        <f aca="false">AF61*$AE$7+AI61*$AH$7+AL61*$AK$7+AO61*$AN$7+AR61*$AQ$7+AU61*$AT$7+AX61*$AW$7+BD61*$AZ$7</f>
        <v>0</v>
      </c>
      <c r="Z61" s="127" t="n">
        <f aca="false">AE61*$AE$7+AH61*$AH$7+AK61*$AK$7+AN61*$AN$7+AQ61*$AQ$7+AT61*$AT$7+AW61*$AW$7+AZ61*$AZ$7</f>
        <v>34</v>
      </c>
      <c r="AA61" s="127" t="n">
        <v>34</v>
      </c>
      <c r="AB61" s="127" t="n">
        <f aca="false">W61-X61-Y61-Z61-AC61</f>
        <v>112</v>
      </c>
      <c r="AC61" s="128" t="n">
        <v>36</v>
      </c>
      <c r="AD61" s="129"/>
      <c r="AE61" s="130"/>
      <c r="AF61" s="131"/>
      <c r="AG61" s="128"/>
      <c r="AH61" s="130"/>
      <c r="AI61" s="132"/>
      <c r="AJ61" s="130"/>
      <c r="AK61" s="130"/>
      <c r="AL61" s="130"/>
      <c r="AM61" s="128"/>
      <c r="AN61" s="130"/>
      <c r="AO61" s="132"/>
      <c r="AP61" s="130" t="n">
        <v>1</v>
      </c>
      <c r="AQ61" s="130" t="n">
        <v>1</v>
      </c>
      <c r="AR61" s="130" t="n">
        <v>0</v>
      </c>
      <c r="AS61" s="128" t="n">
        <v>1</v>
      </c>
      <c r="AT61" s="130" t="n">
        <v>1</v>
      </c>
      <c r="AU61" s="132" t="n">
        <v>0</v>
      </c>
      <c r="AV61" s="130"/>
      <c r="AW61" s="130"/>
      <c r="AX61" s="130"/>
      <c r="AY61" s="128"/>
      <c r="AZ61" s="130"/>
      <c r="BA61" s="130"/>
      <c r="BB61" s="129"/>
      <c r="BC61" s="130"/>
      <c r="BD61" s="132"/>
      <c r="BE61" s="281"/>
      <c r="BF61" s="339"/>
      <c r="BG61" s="250" t="s">
        <v>218</v>
      </c>
      <c r="BH61" s="242" t="s">
        <v>208</v>
      </c>
      <c r="BI61" s="115" t="s">
        <v>303</v>
      </c>
      <c r="BJ61" s="115"/>
      <c r="BK61" s="115"/>
      <c r="BL61" s="115"/>
      <c r="BM61" s="115"/>
      <c r="BN61" s="116"/>
      <c r="BO61" s="116"/>
    </row>
    <row r="62" s="54" customFormat="true" ht="20.1" hidden="false" customHeight="true" outlineLevel="0" collapsed="false">
      <c r="A62" s="151" t="n">
        <v>7</v>
      </c>
      <c r="B62" s="164" t="s">
        <v>304</v>
      </c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90" t="s">
        <v>63</v>
      </c>
      <c r="T62" s="190" t="s">
        <v>62</v>
      </c>
      <c r="U62" s="249"/>
      <c r="V62" s="107" t="n">
        <v>8</v>
      </c>
      <c r="W62" s="192" t="n">
        <f aca="false">V62*36</f>
        <v>288</v>
      </c>
      <c r="X62" s="192" t="n">
        <f aca="false">AD62*$AE$7+AG62*$AH$7+AJ62*$AK$7+AM62*$AN$7+AP62*$AQ$7+AS62*$AT$7+AV62*$AW$7+AY62*$AZ$7</f>
        <v>68</v>
      </c>
      <c r="Y62" s="192" t="n">
        <f aca="false">AF62*$AE$7+AI62*$AH$7+AL62*$AK$7+AO62*$AN$7+AR62*$AQ$7+AU62*$AT$7+AX62*$AW$7+BD62*$AZ$7</f>
        <v>0</v>
      </c>
      <c r="Z62" s="192" t="n">
        <f aca="false">AE62*$AE$7+AH62*$AH$7+AK62*$AK$7+AN62*$AN$7+AQ62*$AQ$7+AT62*$AT$7+AW62*$AW$7+AZ62*$AZ$7</f>
        <v>34</v>
      </c>
      <c r="AA62" s="192" t="n">
        <v>34</v>
      </c>
      <c r="AB62" s="192" t="n">
        <v>150</v>
      </c>
      <c r="AC62" s="144" t="n">
        <v>36</v>
      </c>
      <c r="AD62" s="183" t="n">
        <v>2</v>
      </c>
      <c r="AE62" s="142" t="n">
        <v>1</v>
      </c>
      <c r="AF62" s="143" t="n">
        <v>0</v>
      </c>
      <c r="AG62" s="144" t="n">
        <v>2</v>
      </c>
      <c r="AH62" s="142" t="n">
        <v>1</v>
      </c>
      <c r="AI62" s="145" t="n">
        <v>0</v>
      </c>
      <c r="AJ62" s="142"/>
      <c r="AK62" s="142"/>
      <c r="AL62" s="320"/>
      <c r="AM62" s="144"/>
      <c r="AN62" s="142"/>
      <c r="AO62" s="323"/>
      <c r="AP62" s="142"/>
      <c r="AQ62" s="142"/>
      <c r="AR62" s="142"/>
      <c r="AS62" s="144"/>
      <c r="AT62" s="142"/>
      <c r="AU62" s="145"/>
      <c r="AV62" s="142"/>
      <c r="AW62" s="142"/>
      <c r="AX62" s="142"/>
      <c r="AY62" s="193"/>
      <c r="AZ62" s="340"/>
      <c r="BA62" s="340"/>
      <c r="BB62" s="341"/>
      <c r="BC62" s="340"/>
      <c r="BD62" s="342"/>
      <c r="BE62" s="281"/>
      <c r="BF62" s="343"/>
      <c r="BG62" s="344" t="s">
        <v>218</v>
      </c>
      <c r="BH62" s="345" t="s">
        <v>208</v>
      </c>
      <c r="BI62" s="346" t="s">
        <v>305</v>
      </c>
      <c r="BJ62" s="346"/>
      <c r="BK62" s="346"/>
      <c r="BL62" s="346"/>
      <c r="BM62" s="346"/>
      <c r="BN62" s="116"/>
      <c r="BO62" s="116"/>
    </row>
    <row r="63" s="217" customFormat="true" ht="31.5" hidden="false" customHeight="true" outlineLevel="0" collapsed="false">
      <c r="A63" s="267" t="n">
        <v>8</v>
      </c>
      <c r="B63" s="201" t="s">
        <v>306</v>
      </c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2"/>
      <c r="T63" s="202" t="s">
        <v>69</v>
      </c>
      <c r="U63" s="203"/>
      <c r="V63" s="204" t="n">
        <v>2</v>
      </c>
      <c r="W63" s="205" t="n">
        <f aca="false">V63*36</f>
        <v>72</v>
      </c>
      <c r="X63" s="205" t="n">
        <v>16</v>
      </c>
      <c r="Y63" s="205" t="n">
        <v>0</v>
      </c>
      <c r="Z63" s="205" t="n">
        <v>16</v>
      </c>
      <c r="AA63" s="335" t="n">
        <v>20</v>
      </c>
      <c r="AB63" s="205" t="n">
        <f aca="false">W63-X63-Y63-Z63-AC63</f>
        <v>40</v>
      </c>
      <c r="AC63" s="300"/>
      <c r="AD63" s="309"/>
      <c r="AE63" s="300"/>
      <c r="AF63" s="336"/>
      <c r="AG63" s="299"/>
      <c r="AH63" s="300"/>
      <c r="AI63" s="301"/>
      <c r="AJ63" s="300"/>
      <c r="AK63" s="300"/>
      <c r="AL63" s="300"/>
      <c r="AM63" s="299"/>
      <c r="AN63" s="300"/>
      <c r="AO63" s="301"/>
      <c r="AP63" s="300"/>
      <c r="AQ63" s="300"/>
      <c r="AR63" s="300"/>
      <c r="AS63" s="299"/>
      <c r="AT63" s="300"/>
      <c r="AU63" s="301"/>
      <c r="AV63" s="300"/>
      <c r="AW63" s="300"/>
      <c r="AX63" s="300"/>
      <c r="AY63" s="299" t="n">
        <v>1</v>
      </c>
      <c r="AZ63" s="300" t="n">
        <v>1</v>
      </c>
      <c r="BA63" s="300" t="n">
        <v>0</v>
      </c>
      <c r="BB63" s="309"/>
      <c r="BC63" s="300"/>
      <c r="BD63" s="301"/>
      <c r="BE63" s="281"/>
      <c r="BF63" s="310"/>
      <c r="BG63" s="311" t="s">
        <v>269</v>
      </c>
      <c r="BH63" s="337" t="s">
        <v>208</v>
      </c>
      <c r="BI63" s="347" t="s">
        <v>307</v>
      </c>
      <c r="BJ63" s="295"/>
      <c r="BK63" s="295"/>
      <c r="BL63" s="295"/>
      <c r="BM63" s="297"/>
    </row>
    <row r="64" s="54" customFormat="true" ht="20.1" hidden="false" customHeight="true" outlineLevel="0" collapsed="false">
      <c r="A64" s="151" t="n">
        <v>9</v>
      </c>
      <c r="B64" s="348" t="s">
        <v>308</v>
      </c>
      <c r="C64" s="348"/>
      <c r="D64" s="348"/>
      <c r="E64" s="348"/>
      <c r="F64" s="348"/>
      <c r="G64" s="348"/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133"/>
      <c r="T64" s="133" t="s">
        <v>63</v>
      </c>
      <c r="U64" s="195"/>
      <c r="V64" s="172" t="n">
        <v>2</v>
      </c>
      <c r="W64" s="127" t="n">
        <f aca="false">V64*36</f>
        <v>72</v>
      </c>
      <c r="X64" s="127" t="n">
        <f aca="false">AD64*$AE$7+AG64*$AH$7+AJ64*$AK$7+AM64*$AN$7+AP64*$AQ$7+AS64*$AT$7+AV64*$AW$7+AY64*$AZ$7</f>
        <v>0</v>
      </c>
      <c r="Y64" s="127" t="n">
        <f aca="false">AF64*$AE$7+AI64*$AH$7+AL64*$AK$7+AO64*$AN$7+AR64*$AQ$7+AU64*$AT$7+AX64*$AW$7+BD64*$AZ$7</f>
        <v>0</v>
      </c>
      <c r="Z64" s="127" t="n">
        <f aca="false">AE64*$AE$7+AH64*$AH$7+AK64*$AK$7+AN64*$AN$7+AQ64*$AQ$7+AT64*$AT$7+AW64*$AW$7+AZ64*$AZ$7</f>
        <v>16</v>
      </c>
      <c r="AA64" s="127" t="n">
        <v>16</v>
      </c>
      <c r="AB64" s="127" t="n">
        <f aca="false">W64-X64-Y64-Z64-AC64</f>
        <v>56</v>
      </c>
      <c r="AC64" s="128"/>
      <c r="AD64" s="349"/>
      <c r="AE64" s="142"/>
      <c r="AF64" s="143"/>
      <c r="AG64" s="144" t="n">
        <v>0</v>
      </c>
      <c r="AH64" s="142" t="n">
        <v>1</v>
      </c>
      <c r="AI64" s="145" t="n">
        <v>0</v>
      </c>
      <c r="AJ64" s="142"/>
      <c r="AK64" s="142"/>
      <c r="AL64" s="142"/>
      <c r="AM64" s="144"/>
      <c r="AN64" s="142"/>
      <c r="AO64" s="145"/>
      <c r="AP64" s="142"/>
      <c r="AQ64" s="142"/>
      <c r="AR64" s="142"/>
      <c r="AS64" s="144"/>
      <c r="AT64" s="142"/>
      <c r="AU64" s="145"/>
      <c r="AV64" s="142"/>
      <c r="AW64" s="142"/>
      <c r="AX64" s="142"/>
      <c r="AY64" s="144"/>
      <c r="AZ64" s="142"/>
      <c r="BA64" s="142"/>
      <c r="BB64" s="183"/>
      <c r="BC64" s="142"/>
      <c r="BD64" s="145"/>
      <c r="BE64" s="350"/>
      <c r="BF64" s="138"/>
      <c r="BG64" s="121"/>
      <c r="BH64" s="122"/>
      <c r="BI64" s="150"/>
      <c r="BJ64" s="150"/>
      <c r="BK64" s="150"/>
      <c r="BL64" s="150"/>
      <c r="BM64" s="150"/>
      <c r="BN64" s="116"/>
      <c r="BO64" s="116"/>
    </row>
    <row r="65" s="217" customFormat="true" ht="24.95" hidden="false" customHeight="true" outlineLevel="0" collapsed="false">
      <c r="A65" s="267" t="n">
        <v>10</v>
      </c>
      <c r="B65" s="306" t="s">
        <v>309</v>
      </c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51"/>
      <c r="T65" s="351" t="s">
        <v>69</v>
      </c>
      <c r="U65" s="352"/>
      <c r="V65" s="353" t="n">
        <v>2</v>
      </c>
      <c r="W65" s="354" t="n">
        <f aca="false">V65*36</f>
        <v>72</v>
      </c>
      <c r="X65" s="205" t="n">
        <f aca="false">AD65*$AE$7+AG65*$AH$7+AJ65*$AK$7+AM65*$AN$7+AP65*$AQ$7+AS65*$AT$7+AV65*$AW$7+AY65*$AZ$7</f>
        <v>16</v>
      </c>
      <c r="Y65" s="205" t="n">
        <f aca="false">AF65*$AE$7+AI65*$AH$7+AL65*$AK$7+AO65*$AN$7+AR65*$AQ$7+AU65*$AT$7+AX65*$AW$7+BD65*$AZ$7</f>
        <v>0</v>
      </c>
      <c r="Z65" s="205" t="n">
        <v>16</v>
      </c>
      <c r="AA65" s="354" t="n">
        <v>28</v>
      </c>
      <c r="AB65" s="354" t="n">
        <f aca="false">W65-X65-Y65-Z65-AC65</f>
        <v>40</v>
      </c>
      <c r="AC65" s="322" t="n">
        <v>0</v>
      </c>
      <c r="AD65" s="355"/>
      <c r="AE65" s="320"/>
      <c r="AF65" s="321"/>
      <c r="AG65" s="322"/>
      <c r="AH65" s="320"/>
      <c r="AI65" s="323"/>
      <c r="AJ65" s="320"/>
      <c r="AK65" s="320"/>
      <c r="AL65" s="320"/>
      <c r="AM65" s="322"/>
      <c r="AN65" s="320"/>
      <c r="AO65" s="323"/>
      <c r="AP65" s="320"/>
      <c r="AQ65" s="320"/>
      <c r="AR65" s="320"/>
      <c r="AS65" s="322"/>
      <c r="AT65" s="320"/>
      <c r="AU65" s="323"/>
      <c r="AV65" s="320"/>
      <c r="AW65" s="320"/>
      <c r="AX65" s="320"/>
      <c r="AY65" s="356" t="n">
        <v>1</v>
      </c>
      <c r="AZ65" s="357" t="n">
        <v>1</v>
      </c>
      <c r="BA65" s="357" t="n">
        <v>0</v>
      </c>
      <c r="BB65" s="358"/>
      <c r="BC65" s="357"/>
      <c r="BD65" s="359"/>
      <c r="BE65" s="360"/>
      <c r="BF65" s="361"/>
      <c r="BH65" s="362" t="s">
        <v>310</v>
      </c>
      <c r="BI65" s="362"/>
      <c r="BJ65" s="362"/>
      <c r="BK65" s="362"/>
    </row>
    <row r="66" s="54" customFormat="true" ht="20.1" hidden="false" customHeight="true" outlineLevel="0" collapsed="false">
      <c r="A66" s="151" t="n">
        <v>11</v>
      </c>
      <c r="B66" s="124" t="s">
        <v>311</v>
      </c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363"/>
      <c r="T66" s="363" t="s">
        <v>66</v>
      </c>
      <c r="U66" s="364"/>
      <c r="V66" s="172" t="n">
        <v>2</v>
      </c>
      <c r="W66" s="127" t="n">
        <f aca="false">V66*36</f>
        <v>72</v>
      </c>
      <c r="X66" s="127" t="n">
        <f aca="false">AD66*$AE$7+AG66*$AH$7+AJ66*$AK$7+AM66*$AN$7+AP66*$AQ$7+AS66*$AT$7+AV66*$AW$7+AY66*$AZ$7</f>
        <v>18</v>
      </c>
      <c r="Y66" s="127" t="n">
        <f aca="false">AF66*$AE$7+AI66*$AH$7+AL66*$AK$7+AO66*$AN$7+AR66*$AQ$7+AU66*$AT$7+AX66*$AW$7+BD66*$AZ$7</f>
        <v>0</v>
      </c>
      <c r="Z66" s="127" t="n">
        <f aca="false">AE66*$AE$7+AH66*$AH$7+AK66*$AK$7+AN66*$AN$7+AQ66*$AQ$7+AT66*$AT$7+AW66*$AW$7+AZ66*$AZ$7</f>
        <v>18</v>
      </c>
      <c r="AA66" s="241"/>
      <c r="AB66" s="127" t="n">
        <f aca="false">W66-X66-Y66-Z66-AC66</f>
        <v>36</v>
      </c>
      <c r="AC66" s="237" t="n">
        <v>0</v>
      </c>
      <c r="AD66" s="197"/>
      <c r="AE66" s="196"/>
      <c r="AF66" s="198"/>
      <c r="AG66" s="237"/>
      <c r="AH66" s="196"/>
      <c r="AI66" s="238"/>
      <c r="AJ66" s="196"/>
      <c r="AK66" s="196"/>
      <c r="AL66" s="196"/>
      <c r="AM66" s="237"/>
      <c r="AN66" s="196"/>
      <c r="AO66" s="238"/>
      <c r="AP66" s="196" t="n">
        <v>1</v>
      </c>
      <c r="AQ66" s="196" t="n">
        <v>1</v>
      </c>
      <c r="AR66" s="196" t="n">
        <v>0</v>
      </c>
      <c r="AS66" s="237"/>
      <c r="AT66" s="196"/>
      <c r="AU66" s="238"/>
      <c r="AV66" s="196"/>
      <c r="AW66" s="196"/>
      <c r="AX66" s="196"/>
      <c r="AY66" s="237"/>
      <c r="AZ66" s="196"/>
      <c r="BA66" s="196"/>
      <c r="BB66" s="197"/>
      <c r="BC66" s="196"/>
      <c r="BD66" s="238"/>
      <c r="BE66" s="350"/>
      <c r="BF66" s="334"/>
      <c r="BG66" s="255" t="s">
        <v>218</v>
      </c>
      <c r="BH66" s="256" t="s">
        <v>208</v>
      </c>
      <c r="BI66" s="243" t="s">
        <v>312</v>
      </c>
      <c r="BJ66" s="243"/>
      <c r="BK66" s="243"/>
      <c r="BL66" s="243"/>
      <c r="BM66" s="243"/>
      <c r="BN66" s="116" t="n">
        <f aca="false">W66/(AE$7*(AD66+AE66+AF66)+AH$7*(AG66+AH66+AI66)+AK$7*(AJ66+AK66+AL66)+AN$7*(AM66+AN66+AO66)+AQ$7*(AP66+AQ66+AR66)+AT$7*(AS66+AT66+AU66)+AW$7*(AV66+AW66+AX66)+AZ$7*(AY66+AZ66+BD66))</f>
        <v>2</v>
      </c>
      <c r="BO66" s="116"/>
    </row>
    <row r="67" s="54" customFormat="true" ht="37.5" hidden="false" customHeight="true" outlineLevel="0" collapsed="false">
      <c r="A67" s="365" t="s">
        <v>313</v>
      </c>
      <c r="B67" s="119" t="s">
        <v>314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366" t="s">
        <v>315</v>
      </c>
      <c r="T67" s="367" t="s">
        <v>315</v>
      </c>
      <c r="U67" s="368"/>
      <c r="V67" s="106" t="n">
        <v>15</v>
      </c>
      <c r="W67" s="369" t="n">
        <f aca="false">V67*36</f>
        <v>540</v>
      </c>
      <c r="X67" s="127" t="n">
        <f aca="false">AD67*$AE$7+AG67*$AH$7+AJ67*$AK$7+AM67*$AN$7+AP67*$AQ$7+AS67*$AT$7+AV67*$AW$7+AY67*$AZ$7</f>
        <v>100</v>
      </c>
      <c r="Y67" s="127" t="n">
        <f aca="false">AF67*$AE$7+AI67*$AH$7+AL67*$AK$7+AO67*$AN$7+AR67*$AQ$7+AU67*$AT$7+AX67*$AW$7+BD67*$AZ$7</f>
        <v>0</v>
      </c>
      <c r="Z67" s="127" t="n">
        <f aca="false">AE67*$AE$7+AH67*$AH$7+AK67*$AK$7+AN67*$AN$7+AQ67*$AQ$7+AT67*$AT$7+AW67*$AW$7+AZ67*$AZ$7</f>
        <v>50</v>
      </c>
      <c r="AA67" s="192" t="n">
        <v>149</v>
      </c>
      <c r="AB67" s="192" t="n">
        <f aca="false">W67-X67-Y67-Z67-AC67</f>
        <v>282</v>
      </c>
      <c r="AC67" s="144" t="n">
        <v>108</v>
      </c>
      <c r="AD67" s="355"/>
      <c r="AE67" s="320"/>
      <c r="AF67" s="131"/>
      <c r="AG67" s="128"/>
      <c r="AH67" s="130"/>
      <c r="AI67" s="132"/>
      <c r="AJ67" s="130"/>
      <c r="AK67" s="130"/>
      <c r="AL67" s="130"/>
      <c r="AM67" s="128"/>
      <c r="AN67" s="130"/>
      <c r="AO67" s="132"/>
      <c r="AP67" s="130"/>
      <c r="AQ67" s="130"/>
      <c r="AR67" s="130"/>
      <c r="AS67" s="206" t="n">
        <v>2</v>
      </c>
      <c r="AT67" s="210" t="n">
        <v>1</v>
      </c>
      <c r="AU67" s="211" t="n">
        <v>0</v>
      </c>
      <c r="AV67" s="210" t="n">
        <v>2</v>
      </c>
      <c r="AW67" s="210" t="n">
        <v>1</v>
      </c>
      <c r="AX67" s="210" t="n">
        <v>0</v>
      </c>
      <c r="AY67" s="206" t="n">
        <v>2</v>
      </c>
      <c r="AZ67" s="210" t="n">
        <v>1</v>
      </c>
      <c r="BA67" s="210" t="n">
        <v>0</v>
      </c>
      <c r="BB67" s="129"/>
      <c r="BC67" s="130"/>
      <c r="BD67" s="132"/>
      <c r="BE67" s="260"/>
      <c r="BF67" s="334"/>
      <c r="BG67" s="370"/>
      <c r="BH67" s="371"/>
      <c r="BI67" s="372"/>
      <c r="BJ67" s="265"/>
      <c r="BK67" s="265"/>
      <c r="BL67" s="265"/>
      <c r="BM67" s="266"/>
      <c r="BN67" s="116" t="n">
        <f aca="false">W67/(AE$7*(AD67+AE67+AF67)+AH$7*(AG67+AH67+AI67)+AK$7*(AJ67+AK67+AL67)+AN$7*(AM67+AN67+AO67)+AQ$7*(AP67+AQ67+AR67)+AT$7*(AS67+AT67+AU67)+AW$7*(AV67+AW67+AX67)+AZ$7*(AY67+AZ67+BD67))</f>
        <v>3.6</v>
      </c>
      <c r="BO67" s="116"/>
    </row>
    <row r="68" s="217" customFormat="true" ht="20.1" hidden="false" customHeight="true" outlineLevel="0" collapsed="false">
      <c r="A68" s="267" t="s">
        <v>316</v>
      </c>
      <c r="B68" s="298" t="s">
        <v>317</v>
      </c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70" t="s">
        <v>67</v>
      </c>
      <c r="T68" s="270"/>
      <c r="U68" s="271"/>
      <c r="V68" s="204" t="n">
        <v>3</v>
      </c>
      <c r="W68" s="205" t="n">
        <f aca="false">V68*36</f>
        <v>108</v>
      </c>
      <c r="X68" s="205" t="n">
        <v>32</v>
      </c>
      <c r="Y68" s="205" t="n">
        <v>0</v>
      </c>
      <c r="Z68" s="205" t="n">
        <v>0</v>
      </c>
      <c r="AA68" s="205" t="n">
        <v>16</v>
      </c>
      <c r="AB68" s="205" t="n">
        <v>40</v>
      </c>
      <c r="AC68" s="206" t="n">
        <v>36</v>
      </c>
      <c r="AD68" s="272"/>
      <c r="AE68" s="273"/>
      <c r="AF68" s="274"/>
      <c r="AG68" s="275"/>
      <c r="AH68" s="273"/>
      <c r="AI68" s="276"/>
      <c r="AJ68" s="273"/>
      <c r="AK68" s="273"/>
      <c r="AL68" s="273"/>
      <c r="AM68" s="299"/>
      <c r="AN68" s="300"/>
      <c r="AO68" s="301"/>
      <c r="AP68" s="300"/>
      <c r="AQ68" s="210"/>
      <c r="AR68" s="210"/>
      <c r="AS68" s="206" t="n">
        <v>2</v>
      </c>
      <c r="AT68" s="210" t="n">
        <v>0</v>
      </c>
      <c r="AU68" s="211" t="n">
        <v>0</v>
      </c>
      <c r="AV68" s="206"/>
      <c r="AW68" s="210"/>
      <c r="AX68" s="210"/>
      <c r="AY68" s="302"/>
      <c r="AZ68" s="303"/>
      <c r="BA68" s="304"/>
      <c r="BB68" s="212"/>
      <c r="BC68" s="210"/>
      <c r="BD68" s="211"/>
      <c r="BE68" s="360"/>
      <c r="BF68" s="199"/>
      <c r="BG68" s="282" t="s">
        <v>269</v>
      </c>
      <c r="BH68" s="283" t="s">
        <v>208</v>
      </c>
      <c r="BI68" s="284" t="s">
        <v>278</v>
      </c>
      <c r="BJ68" s="284"/>
      <c r="BK68" s="284"/>
      <c r="BL68" s="284"/>
      <c r="BM68" s="285"/>
      <c r="BN68" s="216"/>
      <c r="BO68" s="216"/>
    </row>
    <row r="69" s="217" customFormat="true" ht="20.1" hidden="false" customHeight="true" outlineLevel="0" collapsed="false">
      <c r="A69" s="267" t="s">
        <v>316</v>
      </c>
      <c r="B69" s="298" t="s">
        <v>318</v>
      </c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70"/>
      <c r="T69" s="270" t="s">
        <v>67</v>
      </c>
      <c r="U69" s="271"/>
      <c r="V69" s="204" t="n">
        <v>2</v>
      </c>
      <c r="W69" s="205" t="n">
        <f aca="false">V69*36</f>
        <v>72</v>
      </c>
      <c r="X69" s="205" t="n">
        <v>0</v>
      </c>
      <c r="Y69" s="205" t="n">
        <v>0</v>
      </c>
      <c r="Z69" s="205" t="n">
        <v>18</v>
      </c>
      <c r="AA69" s="205" t="n">
        <v>18</v>
      </c>
      <c r="AB69" s="205" t="n">
        <v>54</v>
      </c>
      <c r="AC69" s="206"/>
      <c r="AD69" s="272"/>
      <c r="AE69" s="273"/>
      <c r="AF69" s="274"/>
      <c r="AG69" s="275"/>
      <c r="AH69" s="273"/>
      <c r="AI69" s="276"/>
      <c r="AJ69" s="273"/>
      <c r="AK69" s="273"/>
      <c r="AL69" s="273"/>
      <c r="AM69" s="299"/>
      <c r="AN69" s="300"/>
      <c r="AO69" s="301"/>
      <c r="AP69" s="300"/>
      <c r="AQ69" s="210"/>
      <c r="AR69" s="210"/>
      <c r="AS69" s="206" t="n">
        <v>0</v>
      </c>
      <c r="AT69" s="210" t="n">
        <v>1</v>
      </c>
      <c r="AU69" s="211" t="n">
        <v>0</v>
      </c>
      <c r="AV69" s="206"/>
      <c r="AW69" s="210"/>
      <c r="AX69" s="210"/>
      <c r="AY69" s="302"/>
      <c r="AZ69" s="303"/>
      <c r="BA69" s="304"/>
      <c r="BB69" s="212"/>
      <c r="BC69" s="210"/>
      <c r="BD69" s="211"/>
      <c r="BE69" s="360"/>
      <c r="BF69" s="199"/>
      <c r="BG69" s="282" t="s">
        <v>269</v>
      </c>
      <c r="BH69" s="283" t="s">
        <v>208</v>
      </c>
      <c r="BI69" s="284" t="s">
        <v>278</v>
      </c>
      <c r="BJ69" s="284"/>
      <c r="BK69" s="284"/>
      <c r="BL69" s="284"/>
      <c r="BM69" s="285"/>
      <c r="BN69" s="216"/>
      <c r="BO69" s="216"/>
    </row>
    <row r="70" s="217" customFormat="true" ht="20.1" hidden="false" customHeight="true" outlineLevel="0" collapsed="false">
      <c r="A70" s="267" t="s">
        <v>319</v>
      </c>
      <c r="B70" s="298" t="s">
        <v>320</v>
      </c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70" t="s">
        <v>67</v>
      </c>
      <c r="T70" s="270"/>
      <c r="U70" s="271"/>
      <c r="V70" s="204" t="n">
        <v>3</v>
      </c>
      <c r="W70" s="205" t="n">
        <f aca="false">V70*36</f>
        <v>108</v>
      </c>
      <c r="X70" s="205" t="n">
        <v>32</v>
      </c>
      <c r="Y70" s="205" t="n">
        <v>0</v>
      </c>
      <c r="Z70" s="205" t="n">
        <v>0</v>
      </c>
      <c r="AA70" s="205" t="n">
        <v>16</v>
      </c>
      <c r="AB70" s="205" t="n">
        <v>40</v>
      </c>
      <c r="AC70" s="206" t="n">
        <v>36</v>
      </c>
      <c r="AD70" s="272"/>
      <c r="AE70" s="273"/>
      <c r="AF70" s="274"/>
      <c r="AG70" s="275"/>
      <c r="AH70" s="273"/>
      <c r="AI70" s="276"/>
      <c r="AJ70" s="273"/>
      <c r="AK70" s="273"/>
      <c r="AL70" s="273"/>
      <c r="AM70" s="299"/>
      <c r="AN70" s="300"/>
      <c r="AO70" s="301"/>
      <c r="AP70" s="300"/>
      <c r="AQ70" s="210"/>
      <c r="AR70" s="210"/>
      <c r="AS70" s="206" t="n">
        <v>2</v>
      </c>
      <c r="AT70" s="210" t="n">
        <v>0</v>
      </c>
      <c r="AU70" s="211" t="n">
        <v>0</v>
      </c>
      <c r="AV70" s="206"/>
      <c r="AW70" s="210"/>
      <c r="AX70" s="210"/>
      <c r="AY70" s="302"/>
      <c r="AZ70" s="303"/>
      <c r="BA70" s="304"/>
      <c r="BB70" s="212"/>
      <c r="BC70" s="210"/>
      <c r="BD70" s="211"/>
      <c r="BE70" s="360"/>
      <c r="BF70" s="199"/>
      <c r="BG70" s="282" t="s">
        <v>269</v>
      </c>
      <c r="BH70" s="283" t="s">
        <v>208</v>
      </c>
      <c r="BI70" s="284" t="s">
        <v>301</v>
      </c>
      <c r="BJ70" s="284"/>
      <c r="BK70" s="284"/>
      <c r="BL70" s="284"/>
      <c r="BM70" s="285"/>
      <c r="BN70" s="216"/>
      <c r="BO70" s="216"/>
    </row>
    <row r="71" s="217" customFormat="true" ht="20.1" hidden="false" customHeight="true" outlineLevel="0" collapsed="false">
      <c r="A71" s="267" t="s">
        <v>319</v>
      </c>
      <c r="B71" s="298" t="s">
        <v>318</v>
      </c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70"/>
      <c r="T71" s="270" t="s">
        <v>67</v>
      </c>
      <c r="U71" s="271"/>
      <c r="V71" s="204" t="n">
        <v>2</v>
      </c>
      <c r="W71" s="205" t="n">
        <f aca="false">V71*36</f>
        <v>72</v>
      </c>
      <c r="X71" s="205" t="n">
        <v>0</v>
      </c>
      <c r="Y71" s="205" t="n">
        <v>0</v>
      </c>
      <c r="Z71" s="205" t="n">
        <v>18</v>
      </c>
      <c r="AA71" s="205" t="n">
        <v>18</v>
      </c>
      <c r="AB71" s="205" t="n">
        <v>54</v>
      </c>
      <c r="AC71" s="206"/>
      <c r="AD71" s="272"/>
      <c r="AE71" s="273"/>
      <c r="AF71" s="274"/>
      <c r="AG71" s="275"/>
      <c r="AH71" s="273"/>
      <c r="AI71" s="276"/>
      <c r="AJ71" s="273"/>
      <c r="AK71" s="273"/>
      <c r="AL71" s="273"/>
      <c r="AM71" s="299"/>
      <c r="AN71" s="300"/>
      <c r="AO71" s="301"/>
      <c r="AP71" s="300"/>
      <c r="AQ71" s="210"/>
      <c r="AR71" s="210"/>
      <c r="AS71" s="206" t="n">
        <v>0</v>
      </c>
      <c r="AT71" s="210" t="n">
        <v>1</v>
      </c>
      <c r="AU71" s="211" t="n">
        <v>0</v>
      </c>
      <c r="AV71" s="206"/>
      <c r="AW71" s="210"/>
      <c r="AX71" s="210"/>
      <c r="AY71" s="302"/>
      <c r="AZ71" s="303"/>
      <c r="BA71" s="304"/>
      <c r="BB71" s="212"/>
      <c r="BC71" s="210"/>
      <c r="BD71" s="211"/>
      <c r="BE71" s="360"/>
      <c r="BF71" s="199"/>
      <c r="BG71" s="282" t="s">
        <v>269</v>
      </c>
      <c r="BH71" s="283" t="s">
        <v>208</v>
      </c>
      <c r="BI71" s="284" t="s">
        <v>301</v>
      </c>
      <c r="BJ71" s="284"/>
      <c r="BK71" s="284"/>
      <c r="BL71" s="284"/>
      <c r="BM71" s="285"/>
      <c r="BN71" s="216"/>
      <c r="BO71" s="216"/>
    </row>
    <row r="72" s="217" customFormat="true" ht="24.95" hidden="false" customHeight="true" outlineLevel="0" collapsed="false">
      <c r="A72" s="373" t="s">
        <v>321</v>
      </c>
      <c r="B72" s="306" t="s">
        <v>322</v>
      </c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51" t="s">
        <v>68</v>
      </c>
      <c r="T72" s="351"/>
      <c r="U72" s="352"/>
      <c r="V72" s="353" t="n">
        <v>3</v>
      </c>
      <c r="W72" s="354" t="n">
        <f aca="false">V72*36</f>
        <v>108</v>
      </c>
      <c r="X72" s="205" t="n">
        <f aca="false">AD72*$AE$7+AG72*$AH$7+AJ72*$AK$7+AM72*$AN$7+AP72*$AQ$7+AS72*$AT$7+AV72*$AW$7+AY72*$AZ$7</f>
        <v>36</v>
      </c>
      <c r="Y72" s="205" t="n">
        <f aca="false">AF72*$AE$7+AI72*$AH$7+AL72*$AK$7+AO72*$AN$7+AR72*$AQ$7+AU72*$AT$7+AX72*$AW$7+BD72*$AZ$7</f>
        <v>0</v>
      </c>
      <c r="Z72" s="205" t="n">
        <v>18</v>
      </c>
      <c r="AA72" s="354" t="n">
        <v>28</v>
      </c>
      <c r="AB72" s="354" t="n">
        <f aca="false">W72-X72-Y72-Z72-AC72</f>
        <v>18</v>
      </c>
      <c r="AC72" s="322" t="n">
        <v>36</v>
      </c>
      <c r="AD72" s="355"/>
      <c r="AE72" s="320"/>
      <c r="AF72" s="321"/>
      <c r="AG72" s="322"/>
      <c r="AH72" s="320"/>
      <c r="AI72" s="323"/>
      <c r="AJ72" s="320"/>
      <c r="AK72" s="320"/>
      <c r="AL72" s="320"/>
      <c r="AM72" s="322"/>
      <c r="AN72" s="320"/>
      <c r="AO72" s="323"/>
      <c r="AP72" s="320"/>
      <c r="AQ72" s="320"/>
      <c r="AR72" s="320"/>
      <c r="AS72" s="322"/>
      <c r="AT72" s="320"/>
      <c r="AU72" s="323"/>
      <c r="AV72" s="320" t="n">
        <v>2</v>
      </c>
      <c r="AW72" s="320" t="n">
        <v>0</v>
      </c>
      <c r="AX72" s="320" t="n">
        <v>0</v>
      </c>
      <c r="AY72" s="356"/>
      <c r="AZ72" s="357"/>
      <c r="BA72" s="357"/>
      <c r="BB72" s="358"/>
      <c r="BC72" s="357"/>
      <c r="BD72" s="359"/>
      <c r="BE72" s="360"/>
      <c r="BF72" s="361"/>
      <c r="BG72" s="374" t="s">
        <v>218</v>
      </c>
      <c r="BH72" s="375" t="s">
        <v>208</v>
      </c>
      <c r="BI72" s="338" t="s">
        <v>323</v>
      </c>
      <c r="BJ72" s="338"/>
      <c r="BK72" s="338"/>
      <c r="BL72" s="338"/>
      <c r="BM72" s="338"/>
    </row>
    <row r="73" s="217" customFormat="true" ht="20.1" hidden="false" customHeight="true" outlineLevel="0" collapsed="false">
      <c r="A73" s="267" t="s">
        <v>321</v>
      </c>
      <c r="B73" s="292" t="s">
        <v>318</v>
      </c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70"/>
      <c r="T73" s="270" t="s">
        <v>68</v>
      </c>
      <c r="U73" s="271"/>
      <c r="V73" s="204" t="n">
        <v>2</v>
      </c>
      <c r="W73" s="205" t="n">
        <f aca="false">V73*36</f>
        <v>72</v>
      </c>
      <c r="X73" s="205" t="n">
        <v>0</v>
      </c>
      <c r="Y73" s="205" t="n">
        <v>0</v>
      </c>
      <c r="Z73" s="205" t="n">
        <v>18</v>
      </c>
      <c r="AA73" s="205" t="n">
        <v>18</v>
      </c>
      <c r="AB73" s="205" t="n">
        <v>54</v>
      </c>
      <c r="AC73" s="206"/>
      <c r="AD73" s="272"/>
      <c r="AE73" s="273"/>
      <c r="AF73" s="274"/>
      <c r="AG73" s="275"/>
      <c r="AH73" s="273"/>
      <c r="AI73" s="276"/>
      <c r="AJ73" s="273"/>
      <c r="AK73" s="273"/>
      <c r="AL73" s="273"/>
      <c r="AM73" s="299"/>
      <c r="AN73" s="300"/>
      <c r="AO73" s="301"/>
      <c r="AP73" s="300"/>
      <c r="AQ73" s="210"/>
      <c r="AR73" s="210"/>
      <c r="AS73" s="206"/>
      <c r="AT73" s="210"/>
      <c r="AU73" s="211"/>
      <c r="AV73" s="206" t="n">
        <v>0</v>
      </c>
      <c r="AW73" s="210" t="n">
        <v>1</v>
      </c>
      <c r="AX73" s="210" t="n">
        <v>0</v>
      </c>
      <c r="AY73" s="302"/>
      <c r="AZ73" s="303"/>
      <c r="BA73" s="304"/>
      <c r="BB73" s="212"/>
      <c r="BC73" s="210"/>
      <c r="BD73" s="211"/>
      <c r="BE73" s="360"/>
      <c r="BF73" s="199"/>
      <c r="BG73" s="374" t="s">
        <v>218</v>
      </c>
      <c r="BH73" s="375" t="s">
        <v>208</v>
      </c>
      <c r="BI73" s="338" t="s">
        <v>323</v>
      </c>
      <c r="BJ73" s="338"/>
      <c r="BK73" s="338"/>
      <c r="BL73" s="338"/>
      <c r="BM73" s="338"/>
      <c r="BN73" s="216"/>
      <c r="BO73" s="216"/>
    </row>
    <row r="74" s="217" customFormat="true" ht="24.95" hidden="false" customHeight="true" outlineLevel="0" collapsed="false">
      <c r="A74" s="267" t="s">
        <v>324</v>
      </c>
      <c r="B74" s="306" t="s">
        <v>325</v>
      </c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51" t="s">
        <v>68</v>
      </c>
      <c r="T74" s="351"/>
      <c r="U74" s="352"/>
      <c r="V74" s="353" t="n">
        <v>3</v>
      </c>
      <c r="W74" s="354" t="n">
        <f aca="false">V74*36</f>
        <v>108</v>
      </c>
      <c r="X74" s="205" t="n">
        <f aca="false">AD74*$AE$7+AG74*$AH$7+AJ74*$AK$7+AM74*$AN$7+AP74*$AQ$7+AS74*$AT$7+AV74*$AW$7+AY74*$AZ$7</f>
        <v>36</v>
      </c>
      <c r="Y74" s="205" t="n">
        <f aca="false">AF74*$AE$7+AI74*$AH$7+AL74*$AK$7+AO74*$AN$7+AR74*$AQ$7+AU74*$AT$7+AX74*$AW$7+BD74*$AZ$7</f>
        <v>0</v>
      </c>
      <c r="Z74" s="205" t="n">
        <v>18</v>
      </c>
      <c r="AA74" s="354" t="n">
        <v>28</v>
      </c>
      <c r="AB74" s="354" t="n">
        <f aca="false">W74-X74-Y74-Z74-AC74</f>
        <v>18</v>
      </c>
      <c r="AC74" s="322" t="n">
        <v>36</v>
      </c>
      <c r="AD74" s="355"/>
      <c r="AE74" s="320"/>
      <c r="AF74" s="321"/>
      <c r="AG74" s="322"/>
      <c r="AH74" s="320"/>
      <c r="AI74" s="323"/>
      <c r="AJ74" s="320"/>
      <c r="AK74" s="320"/>
      <c r="AL74" s="320"/>
      <c r="AM74" s="322"/>
      <c r="AN74" s="320"/>
      <c r="AO74" s="323"/>
      <c r="AP74" s="320"/>
      <c r="AQ74" s="320"/>
      <c r="AR74" s="320"/>
      <c r="AS74" s="322"/>
      <c r="AT74" s="320"/>
      <c r="AU74" s="323"/>
      <c r="AV74" s="320" t="n">
        <v>2</v>
      </c>
      <c r="AW74" s="320" t="n">
        <v>0</v>
      </c>
      <c r="AX74" s="320" t="n">
        <v>0</v>
      </c>
      <c r="AY74" s="356"/>
      <c r="AZ74" s="357"/>
      <c r="BA74" s="357"/>
      <c r="BB74" s="358"/>
      <c r="BC74" s="357"/>
      <c r="BD74" s="359"/>
      <c r="BE74" s="360"/>
      <c r="BF74" s="361"/>
      <c r="BG74" s="374" t="s">
        <v>218</v>
      </c>
      <c r="BH74" s="375" t="s">
        <v>208</v>
      </c>
      <c r="BI74" s="338" t="s">
        <v>326</v>
      </c>
      <c r="BJ74" s="338"/>
      <c r="BK74" s="338"/>
      <c r="BL74" s="338"/>
      <c r="BM74" s="338"/>
    </row>
    <row r="75" s="217" customFormat="true" ht="20.1" hidden="false" customHeight="true" outlineLevel="0" collapsed="false">
      <c r="A75" s="267" t="s">
        <v>324</v>
      </c>
      <c r="B75" s="292" t="s">
        <v>318</v>
      </c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70"/>
      <c r="T75" s="270" t="s">
        <v>68</v>
      </c>
      <c r="U75" s="271"/>
      <c r="V75" s="204" t="n">
        <v>2</v>
      </c>
      <c r="W75" s="205" t="n">
        <f aca="false">V75*36</f>
        <v>72</v>
      </c>
      <c r="X75" s="205" t="n">
        <v>0</v>
      </c>
      <c r="Y75" s="205" t="n">
        <v>0</v>
      </c>
      <c r="Z75" s="205" t="n">
        <v>18</v>
      </c>
      <c r="AA75" s="205" t="n">
        <v>18</v>
      </c>
      <c r="AB75" s="205" t="n">
        <v>54</v>
      </c>
      <c r="AC75" s="206"/>
      <c r="AD75" s="272"/>
      <c r="AE75" s="273"/>
      <c r="AF75" s="274"/>
      <c r="AG75" s="275"/>
      <c r="AH75" s="273"/>
      <c r="AI75" s="276"/>
      <c r="AJ75" s="273"/>
      <c r="AK75" s="273"/>
      <c r="AL75" s="273"/>
      <c r="AM75" s="299"/>
      <c r="AN75" s="300"/>
      <c r="AO75" s="301"/>
      <c r="AP75" s="300"/>
      <c r="AQ75" s="210"/>
      <c r="AR75" s="210"/>
      <c r="AS75" s="206"/>
      <c r="AT75" s="210"/>
      <c r="AU75" s="211"/>
      <c r="AV75" s="206" t="n">
        <v>0</v>
      </c>
      <c r="AW75" s="210" t="n">
        <v>1</v>
      </c>
      <c r="AX75" s="210" t="n">
        <v>0</v>
      </c>
      <c r="AY75" s="302"/>
      <c r="AZ75" s="303"/>
      <c r="BA75" s="304"/>
      <c r="BB75" s="212"/>
      <c r="BC75" s="210"/>
      <c r="BD75" s="211"/>
      <c r="BE75" s="360"/>
      <c r="BF75" s="199"/>
      <c r="BG75" s="374" t="s">
        <v>218</v>
      </c>
      <c r="BH75" s="375" t="s">
        <v>208</v>
      </c>
      <c r="BI75" s="338" t="s">
        <v>326</v>
      </c>
      <c r="BJ75" s="338"/>
      <c r="BK75" s="338"/>
      <c r="BL75" s="338"/>
      <c r="BM75" s="338"/>
      <c r="BN75" s="216"/>
      <c r="BO75" s="216"/>
    </row>
    <row r="76" s="217" customFormat="true" ht="24.95" hidden="false" customHeight="true" outlineLevel="0" collapsed="false">
      <c r="A76" s="267" t="s">
        <v>327</v>
      </c>
      <c r="B76" s="306" t="s">
        <v>328</v>
      </c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51" t="s">
        <v>69</v>
      </c>
      <c r="T76" s="351"/>
      <c r="U76" s="352"/>
      <c r="V76" s="353" t="n">
        <v>3</v>
      </c>
      <c r="W76" s="354" t="n">
        <f aca="false">V76*36</f>
        <v>108</v>
      </c>
      <c r="X76" s="205" t="n">
        <f aca="false">AD76*$AE$7+AG76*$AH$7+AJ76*$AK$7+AM76*$AN$7+AP76*$AQ$7+AS76*$AT$7+AV76*$AW$7+AY76*$AZ$7</f>
        <v>32</v>
      </c>
      <c r="Y76" s="205" t="n">
        <f aca="false">AF76*$AE$7+AI76*$AH$7+AL76*$AK$7+AO76*$AN$7+AR76*$AQ$7+AU76*$AT$7+AX76*$AW$7+BD76*$AZ$7</f>
        <v>0</v>
      </c>
      <c r="Z76" s="205" t="n">
        <v>0</v>
      </c>
      <c r="AA76" s="354" t="n">
        <v>28</v>
      </c>
      <c r="AB76" s="354" t="n">
        <v>40</v>
      </c>
      <c r="AC76" s="322" t="n">
        <v>36</v>
      </c>
      <c r="AD76" s="355"/>
      <c r="AE76" s="320"/>
      <c r="AF76" s="321"/>
      <c r="AG76" s="322"/>
      <c r="AH76" s="320"/>
      <c r="AI76" s="323"/>
      <c r="AJ76" s="320"/>
      <c r="AK76" s="320"/>
      <c r="AL76" s="320"/>
      <c r="AM76" s="322"/>
      <c r="AN76" s="320"/>
      <c r="AO76" s="323"/>
      <c r="AP76" s="320"/>
      <c r="AQ76" s="320"/>
      <c r="AR76" s="320"/>
      <c r="AS76" s="322"/>
      <c r="AT76" s="320"/>
      <c r="AU76" s="323"/>
      <c r="AV76" s="320"/>
      <c r="AW76" s="320"/>
      <c r="AX76" s="320"/>
      <c r="AY76" s="356" t="n">
        <v>2</v>
      </c>
      <c r="AZ76" s="357" t="n">
        <v>0</v>
      </c>
      <c r="BA76" s="357" t="n">
        <v>0</v>
      </c>
      <c r="BB76" s="358"/>
      <c r="BC76" s="357"/>
      <c r="BD76" s="359"/>
      <c r="BE76" s="360"/>
      <c r="BF76" s="361"/>
      <c r="BG76" s="374" t="s">
        <v>269</v>
      </c>
      <c r="BH76" s="375" t="s">
        <v>329</v>
      </c>
      <c r="BI76" s="338" t="s">
        <v>330</v>
      </c>
      <c r="BJ76" s="338"/>
      <c r="BK76" s="338"/>
      <c r="BL76" s="338"/>
      <c r="BM76" s="338"/>
    </row>
    <row r="77" s="217" customFormat="true" ht="24.95" hidden="false" customHeight="true" outlineLevel="0" collapsed="false">
      <c r="A77" s="267" t="s">
        <v>327</v>
      </c>
      <c r="B77" s="306" t="s">
        <v>318</v>
      </c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51"/>
      <c r="T77" s="351" t="s">
        <v>69</v>
      </c>
      <c r="U77" s="352"/>
      <c r="V77" s="353" t="n">
        <v>2</v>
      </c>
      <c r="W77" s="354" t="n">
        <f aca="false">V77*36</f>
        <v>72</v>
      </c>
      <c r="X77" s="205" t="n">
        <f aca="false">AD77*$AE$7+AG77*$AH$7+AJ77*$AK$7+AM77*$AN$7+AP77*$AQ$7+AS77*$AT$7+AV77*$AW$7+AY77*$AZ$7</f>
        <v>0</v>
      </c>
      <c r="Y77" s="205" t="n">
        <f aca="false">AF77*$AE$7+AI77*$AH$7+AL77*$AK$7+AO77*$AN$7+AR77*$AQ$7+AU77*$AT$7+AX77*$AW$7+BD77*$AZ$7</f>
        <v>0</v>
      </c>
      <c r="Z77" s="205" t="n">
        <v>16</v>
      </c>
      <c r="AA77" s="354" t="n">
        <v>28</v>
      </c>
      <c r="AB77" s="354" t="n">
        <v>56</v>
      </c>
      <c r="AC77" s="322" t="n">
        <v>0</v>
      </c>
      <c r="AD77" s="355"/>
      <c r="AE77" s="320"/>
      <c r="AF77" s="321"/>
      <c r="AG77" s="322"/>
      <c r="AH77" s="320"/>
      <c r="AI77" s="323"/>
      <c r="AJ77" s="320"/>
      <c r="AK77" s="320"/>
      <c r="AL77" s="320"/>
      <c r="AM77" s="322"/>
      <c r="AN77" s="320"/>
      <c r="AO77" s="323"/>
      <c r="AP77" s="320"/>
      <c r="AQ77" s="320"/>
      <c r="AR77" s="320"/>
      <c r="AS77" s="322"/>
      <c r="AT77" s="320"/>
      <c r="AU77" s="323"/>
      <c r="AV77" s="320"/>
      <c r="AW77" s="320"/>
      <c r="AX77" s="320"/>
      <c r="AY77" s="356" t="n">
        <v>0</v>
      </c>
      <c r="AZ77" s="357" t="n">
        <v>1</v>
      </c>
      <c r="BA77" s="357" t="n">
        <v>0</v>
      </c>
      <c r="BB77" s="358"/>
      <c r="BC77" s="357"/>
      <c r="BD77" s="359"/>
      <c r="BE77" s="360"/>
      <c r="BF77" s="361"/>
      <c r="BG77" s="374" t="s">
        <v>269</v>
      </c>
      <c r="BH77" s="375" t="s">
        <v>329</v>
      </c>
      <c r="BI77" s="338" t="s">
        <v>330</v>
      </c>
      <c r="BJ77" s="338"/>
      <c r="BK77" s="338"/>
      <c r="BL77" s="338"/>
      <c r="BM77" s="338"/>
    </row>
    <row r="78" s="217" customFormat="true" ht="24.95" hidden="false" customHeight="true" outlineLevel="0" collapsed="false">
      <c r="A78" s="267" t="s">
        <v>331</v>
      </c>
      <c r="B78" s="306" t="s">
        <v>332</v>
      </c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51" t="s">
        <v>69</v>
      </c>
      <c r="T78" s="351"/>
      <c r="U78" s="352"/>
      <c r="V78" s="353" t="n">
        <v>3</v>
      </c>
      <c r="W78" s="354" t="n">
        <f aca="false">V78*36</f>
        <v>108</v>
      </c>
      <c r="X78" s="205" t="n">
        <f aca="false">AD78*$AE$7+AG78*$AH$7+AJ78*$AK$7+AM78*$AN$7+AP78*$AQ$7+AS78*$AT$7+AV78*$AW$7+AY78*$AZ$7</f>
        <v>32</v>
      </c>
      <c r="Y78" s="205" t="n">
        <f aca="false">AF78*$AE$7+AI78*$AH$7+AL78*$AK$7+AO78*$AN$7+AR78*$AQ$7+AU78*$AT$7+AX78*$AW$7+BD78*$AZ$7</f>
        <v>0</v>
      </c>
      <c r="Z78" s="205" t="n">
        <v>0</v>
      </c>
      <c r="AA78" s="354" t="n">
        <v>28</v>
      </c>
      <c r="AB78" s="354" t="n">
        <v>40</v>
      </c>
      <c r="AC78" s="322" t="n">
        <v>36</v>
      </c>
      <c r="AD78" s="355"/>
      <c r="AE78" s="320"/>
      <c r="AF78" s="321"/>
      <c r="AG78" s="322"/>
      <c r="AH78" s="320"/>
      <c r="AI78" s="323"/>
      <c r="AJ78" s="320"/>
      <c r="AK78" s="320"/>
      <c r="AL78" s="320"/>
      <c r="AM78" s="322"/>
      <c r="AN78" s="320"/>
      <c r="AO78" s="323"/>
      <c r="AP78" s="320"/>
      <c r="AQ78" s="320"/>
      <c r="AR78" s="320"/>
      <c r="AS78" s="322"/>
      <c r="AT78" s="320"/>
      <c r="AU78" s="323"/>
      <c r="AV78" s="320"/>
      <c r="AW78" s="320"/>
      <c r="AX78" s="320"/>
      <c r="AY78" s="356" t="n">
        <v>2</v>
      </c>
      <c r="AZ78" s="357" t="n">
        <v>0</v>
      </c>
      <c r="BA78" s="357" t="n">
        <v>0</v>
      </c>
      <c r="BB78" s="358"/>
      <c r="BC78" s="357"/>
      <c r="BD78" s="359"/>
      <c r="BE78" s="360"/>
      <c r="BF78" s="361"/>
      <c r="BG78" s="374" t="s">
        <v>269</v>
      </c>
      <c r="BH78" s="375" t="s">
        <v>333</v>
      </c>
      <c r="BI78" s="338" t="s">
        <v>274</v>
      </c>
      <c r="BJ78" s="338"/>
      <c r="BK78" s="338"/>
      <c r="BL78" s="338"/>
      <c r="BM78" s="338"/>
    </row>
    <row r="79" s="217" customFormat="true" ht="24.95" hidden="false" customHeight="true" outlineLevel="0" collapsed="false">
      <c r="A79" s="267" t="s">
        <v>331</v>
      </c>
      <c r="B79" s="306" t="s">
        <v>318</v>
      </c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51"/>
      <c r="T79" s="351" t="s">
        <v>69</v>
      </c>
      <c r="U79" s="352"/>
      <c r="V79" s="353" t="n">
        <v>2</v>
      </c>
      <c r="W79" s="354" t="n">
        <f aca="false">V79*36</f>
        <v>72</v>
      </c>
      <c r="X79" s="205" t="n">
        <f aca="false">AD79*$AE$7+AG79*$AH$7+AJ79*$AK$7+AM79*$AN$7+AP79*$AQ$7+AS79*$AT$7+AV79*$AW$7+AY79*$AZ$7</f>
        <v>0</v>
      </c>
      <c r="Y79" s="205" t="n">
        <f aca="false">AF79*$AE$7+AI79*$AH$7+AL79*$AK$7+AO79*$AN$7+AR79*$AQ$7+AU79*$AT$7+AX79*$AW$7+BD79*$AZ$7</f>
        <v>0</v>
      </c>
      <c r="Z79" s="205" t="n">
        <v>16</v>
      </c>
      <c r="AA79" s="354" t="n">
        <v>28</v>
      </c>
      <c r="AB79" s="354" t="n">
        <v>56</v>
      </c>
      <c r="AC79" s="322" t="n">
        <v>0</v>
      </c>
      <c r="AD79" s="355"/>
      <c r="AE79" s="320"/>
      <c r="AF79" s="321"/>
      <c r="AG79" s="322"/>
      <c r="AH79" s="320"/>
      <c r="AI79" s="323"/>
      <c r="AJ79" s="320"/>
      <c r="AK79" s="320"/>
      <c r="AL79" s="320"/>
      <c r="AM79" s="322"/>
      <c r="AN79" s="320"/>
      <c r="AO79" s="323"/>
      <c r="AP79" s="320"/>
      <c r="AQ79" s="320"/>
      <c r="AR79" s="320"/>
      <c r="AS79" s="322"/>
      <c r="AT79" s="320"/>
      <c r="AU79" s="323"/>
      <c r="AV79" s="320"/>
      <c r="AW79" s="320"/>
      <c r="AX79" s="320"/>
      <c r="AY79" s="356" t="n">
        <v>0</v>
      </c>
      <c r="AZ79" s="357" t="n">
        <v>1</v>
      </c>
      <c r="BA79" s="357" t="n">
        <v>0</v>
      </c>
      <c r="BB79" s="358"/>
      <c r="BC79" s="357"/>
      <c r="BD79" s="359"/>
      <c r="BE79" s="360"/>
      <c r="BF79" s="361"/>
      <c r="BG79" s="374" t="s">
        <v>269</v>
      </c>
      <c r="BH79" s="375" t="s">
        <v>333</v>
      </c>
      <c r="BI79" s="338" t="s">
        <v>274</v>
      </c>
      <c r="BJ79" s="338"/>
      <c r="BK79" s="338"/>
      <c r="BL79" s="338"/>
      <c r="BM79" s="338"/>
    </row>
    <row r="80" s="54" customFormat="true" ht="24.75" hidden="false" customHeight="true" outlineLevel="0" collapsed="false">
      <c r="A80" s="376"/>
      <c r="B80" s="377" t="s">
        <v>334</v>
      </c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8"/>
      <c r="S80" s="379"/>
      <c r="T80" s="379" t="s">
        <v>335</v>
      </c>
      <c r="U80" s="380"/>
      <c r="V80" s="107" t="n">
        <v>2</v>
      </c>
      <c r="W80" s="192" t="n">
        <v>400</v>
      </c>
      <c r="X80" s="192" t="n">
        <f aca="false">AD80*$AE$7+AG80*$AH$7+AJ80*$AK$7+AM80*$AN$7+AP80*$AQ$7+AS80*$AT$7+AV80*$AW$7+AY80*$AZ$7</f>
        <v>0</v>
      </c>
      <c r="Y80" s="192" t="n">
        <f aca="false">AG80*$AE$7+AJ80*$AH$7+AM80*$AK$7+AP80*$AN$7+AS80*$AQ$7+AV80*$AT$7+AY80*$AW$7+BF80*$AZ$7</f>
        <v>0</v>
      </c>
      <c r="Z80" s="354"/>
      <c r="AA80" s="354"/>
      <c r="AB80" s="354"/>
      <c r="AC80" s="322"/>
      <c r="AD80" s="355"/>
      <c r="AE80" s="320"/>
      <c r="AF80" s="131"/>
      <c r="AG80" s="128"/>
      <c r="AH80" s="130"/>
      <c r="AI80" s="132"/>
      <c r="AJ80" s="130"/>
      <c r="AK80" s="130"/>
      <c r="AL80" s="130"/>
      <c r="AM80" s="128"/>
      <c r="AN80" s="130"/>
      <c r="AO80" s="132"/>
      <c r="AP80" s="130"/>
      <c r="AQ80" s="130"/>
      <c r="AR80" s="130"/>
      <c r="AS80" s="128"/>
      <c r="AT80" s="130"/>
      <c r="AU80" s="132"/>
      <c r="AV80" s="130" t="n">
        <v>0</v>
      </c>
      <c r="AW80" s="130" t="n">
        <v>0</v>
      </c>
      <c r="AX80" s="130" t="n">
        <v>0</v>
      </c>
      <c r="AY80" s="222" t="n">
        <v>0</v>
      </c>
      <c r="AZ80" s="220" t="n">
        <v>0</v>
      </c>
      <c r="BA80" s="220" t="n">
        <v>0</v>
      </c>
      <c r="BB80" s="129" t="n">
        <v>0</v>
      </c>
      <c r="BC80" s="130" t="n">
        <v>1</v>
      </c>
      <c r="BD80" s="132" t="n">
        <v>0</v>
      </c>
      <c r="BE80" s="381" t="s">
        <v>336</v>
      </c>
      <c r="BF80" s="94"/>
      <c r="BG80" s="91"/>
      <c r="BH80" s="382"/>
      <c r="BI80" s="383"/>
      <c r="BJ80" s="383"/>
      <c r="BK80" s="383"/>
      <c r="BL80" s="383"/>
      <c r="BM80" s="383"/>
      <c r="BN80" s="265" t="n">
        <v>0</v>
      </c>
      <c r="BO80" s="265"/>
    </row>
    <row r="81" s="54" customFormat="true" ht="81.75" hidden="false" customHeight="true" outlineLevel="0" collapsed="false">
      <c r="A81" s="384"/>
      <c r="B81" s="385" t="s">
        <v>337</v>
      </c>
      <c r="C81" s="385"/>
      <c r="D81" s="385"/>
      <c r="E81" s="385"/>
      <c r="F81" s="385"/>
      <c r="G81" s="385"/>
      <c r="H81" s="385"/>
      <c r="I81" s="385"/>
      <c r="J81" s="385"/>
      <c r="K81" s="385"/>
      <c r="L81" s="385"/>
      <c r="M81" s="385"/>
      <c r="N81" s="385"/>
      <c r="O81" s="385"/>
      <c r="P81" s="385"/>
      <c r="Q81" s="385"/>
      <c r="R81" s="385"/>
      <c r="S81" s="386"/>
      <c r="T81" s="386"/>
      <c r="U81" s="387"/>
      <c r="V81" s="106" t="n">
        <v>12</v>
      </c>
      <c r="W81" s="388"/>
      <c r="X81" s="388"/>
      <c r="Y81" s="388"/>
      <c r="Z81" s="388"/>
      <c r="AA81" s="388"/>
      <c r="AB81" s="388"/>
      <c r="AC81" s="389"/>
      <c r="AD81" s="390"/>
      <c r="AE81" s="391"/>
      <c r="AF81" s="392"/>
      <c r="AG81" s="393"/>
      <c r="AH81" s="391"/>
      <c r="AI81" s="394"/>
      <c r="AJ81" s="391"/>
      <c r="AK81" s="391"/>
      <c r="AL81" s="391"/>
      <c r="AM81" s="393"/>
      <c r="AN81" s="391"/>
      <c r="AO81" s="394"/>
      <c r="AP81" s="391"/>
      <c r="AQ81" s="391"/>
      <c r="AR81" s="391"/>
      <c r="AS81" s="393"/>
      <c r="AT81" s="391"/>
      <c r="AU81" s="394"/>
      <c r="AV81" s="391"/>
      <c r="AW81" s="391"/>
      <c r="AX81" s="391"/>
      <c r="AY81" s="393"/>
      <c r="AZ81" s="391"/>
      <c r="BA81" s="391"/>
      <c r="BB81" s="390"/>
      <c r="BC81" s="391"/>
      <c r="BD81" s="394"/>
      <c r="BE81" s="395" t="s">
        <v>338</v>
      </c>
      <c r="BF81" s="396"/>
      <c r="BG81" s="397"/>
      <c r="BH81" s="398"/>
      <c r="BI81" s="399"/>
      <c r="BJ81" s="399"/>
      <c r="BK81" s="399"/>
      <c r="BL81" s="399"/>
      <c r="BM81" s="400"/>
      <c r="BN81" s="87"/>
      <c r="BO81" s="87"/>
    </row>
    <row r="82" s="54" customFormat="true" ht="24" hidden="false" customHeight="true" outlineLevel="0" collapsed="false">
      <c r="A82" s="384"/>
      <c r="B82" s="401" t="s">
        <v>339</v>
      </c>
      <c r="C82" s="401"/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386"/>
      <c r="T82" s="386"/>
      <c r="U82" s="387"/>
      <c r="V82" s="106" t="n">
        <v>6</v>
      </c>
      <c r="W82" s="388"/>
      <c r="X82" s="388"/>
      <c r="Y82" s="388"/>
      <c r="Z82" s="388"/>
      <c r="AA82" s="388"/>
      <c r="AB82" s="388"/>
      <c r="AC82" s="389"/>
      <c r="AD82" s="402"/>
      <c r="AE82" s="403"/>
      <c r="AF82" s="404"/>
      <c r="AG82" s="405"/>
      <c r="AH82" s="406"/>
      <c r="AI82" s="407"/>
      <c r="AJ82" s="403"/>
      <c r="AK82" s="403"/>
      <c r="AL82" s="403"/>
      <c r="AM82" s="405"/>
      <c r="AN82" s="406"/>
      <c r="AO82" s="407"/>
      <c r="AP82" s="403"/>
      <c r="AQ82" s="403"/>
      <c r="AR82" s="403"/>
      <c r="AS82" s="405"/>
      <c r="AT82" s="406"/>
      <c r="AU82" s="407"/>
      <c r="AV82" s="403"/>
      <c r="AW82" s="403"/>
      <c r="AX82" s="403"/>
      <c r="AY82" s="408"/>
      <c r="AZ82" s="403"/>
      <c r="BA82" s="403"/>
      <c r="BB82" s="402"/>
      <c r="BC82" s="403"/>
      <c r="BD82" s="409"/>
      <c r="BE82" s="395"/>
      <c r="BF82" s="410"/>
      <c r="BG82" s="411"/>
      <c r="BH82" s="412"/>
      <c r="BI82" s="413"/>
      <c r="BJ82" s="413"/>
      <c r="BK82" s="413"/>
      <c r="BL82" s="413"/>
      <c r="BM82" s="414"/>
      <c r="BN82" s="87"/>
      <c r="BO82" s="87"/>
    </row>
    <row r="83" s="54" customFormat="true" ht="28.5" hidden="false" customHeight="true" outlineLevel="0" collapsed="false">
      <c r="A83" s="384"/>
      <c r="B83" s="401" t="s">
        <v>340</v>
      </c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386"/>
      <c r="T83" s="386"/>
      <c r="U83" s="387"/>
      <c r="V83" s="106" t="n">
        <v>6</v>
      </c>
      <c r="W83" s="388"/>
      <c r="X83" s="388"/>
      <c r="Y83" s="388"/>
      <c r="Z83" s="388"/>
      <c r="AA83" s="388"/>
      <c r="AB83" s="388"/>
      <c r="AC83" s="389"/>
      <c r="AD83" s="390"/>
      <c r="AE83" s="391"/>
      <c r="AF83" s="392"/>
      <c r="AG83" s="393"/>
      <c r="AH83" s="391"/>
      <c r="AI83" s="394"/>
      <c r="AJ83" s="391"/>
      <c r="AK83" s="391"/>
      <c r="AL83" s="391"/>
      <c r="AM83" s="393"/>
      <c r="AN83" s="391"/>
      <c r="AO83" s="394"/>
      <c r="AP83" s="391"/>
      <c r="AQ83" s="391"/>
      <c r="AR83" s="391"/>
      <c r="AS83" s="393"/>
      <c r="AT83" s="391"/>
      <c r="AU83" s="394"/>
      <c r="AV83" s="391"/>
      <c r="AW83" s="391"/>
      <c r="AX83" s="391"/>
      <c r="AY83" s="393"/>
      <c r="AZ83" s="391"/>
      <c r="BA83" s="391"/>
      <c r="BB83" s="390"/>
      <c r="BC83" s="391"/>
      <c r="BD83" s="394"/>
      <c r="BE83" s="395"/>
      <c r="BF83" s="396"/>
      <c r="BG83" s="397"/>
      <c r="BH83" s="398"/>
      <c r="BI83" s="399"/>
      <c r="BJ83" s="399"/>
      <c r="BK83" s="399"/>
      <c r="BL83" s="399"/>
      <c r="BM83" s="400"/>
      <c r="BN83" s="87"/>
      <c r="BO83" s="87"/>
    </row>
    <row r="84" s="54" customFormat="true" ht="43.5" hidden="false" customHeight="true" outlineLevel="0" collapsed="false">
      <c r="A84" s="384"/>
      <c r="B84" s="415" t="s">
        <v>341</v>
      </c>
      <c r="C84" s="415"/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  <c r="O84" s="415"/>
      <c r="P84" s="415"/>
      <c r="Q84" s="415"/>
      <c r="R84" s="415"/>
      <c r="S84" s="416"/>
      <c r="T84" s="416"/>
      <c r="U84" s="417"/>
      <c r="V84" s="418" t="n">
        <v>12</v>
      </c>
      <c r="W84" s="419"/>
      <c r="X84" s="419"/>
      <c r="Y84" s="419"/>
      <c r="Z84" s="419"/>
      <c r="AA84" s="419"/>
      <c r="AB84" s="419"/>
      <c r="AC84" s="420"/>
      <c r="AD84" s="421"/>
      <c r="AE84" s="406"/>
      <c r="AF84" s="422"/>
      <c r="AG84" s="405"/>
      <c r="AH84" s="406"/>
      <c r="AI84" s="407"/>
      <c r="AJ84" s="406"/>
      <c r="AK84" s="406"/>
      <c r="AL84" s="406"/>
      <c r="AM84" s="405"/>
      <c r="AN84" s="406"/>
      <c r="AO84" s="407"/>
      <c r="AP84" s="406"/>
      <c r="AQ84" s="406"/>
      <c r="AR84" s="406"/>
      <c r="AS84" s="405"/>
      <c r="AT84" s="406"/>
      <c r="AU84" s="407"/>
      <c r="AV84" s="406"/>
      <c r="AW84" s="406"/>
      <c r="AX84" s="406"/>
      <c r="AY84" s="393"/>
      <c r="AZ84" s="391"/>
      <c r="BA84" s="391"/>
      <c r="BB84" s="390"/>
      <c r="BC84" s="391"/>
      <c r="BD84" s="394"/>
      <c r="BE84" s="423" t="s">
        <v>342</v>
      </c>
      <c r="BF84" s="424"/>
      <c r="BG84" s="425"/>
      <c r="BH84" s="426"/>
      <c r="BI84" s="427"/>
      <c r="BJ84" s="427"/>
      <c r="BK84" s="427"/>
      <c r="BL84" s="427"/>
      <c r="BM84" s="428"/>
      <c r="BN84" s="87"/>
      <c r="BO84" s="87"/>
    </row>
    <row r="85" s="54" customFormat="true" ht="43.5" hidden="false" customHeight="true" outlineLevel="0" collapsed="false">
      <c r="A85" s="429"/>
      <c r="B85" s="430" t="s">
        <v>343</v>
      </c>
      <c r="C85" s="430"/>
      <c r="D85" s="430"/>
      <c r="E85" s="430"/>
      <c r="F85" s="430"/>
      <c r="G85" s="430"/>
      <c r="H85" s="430"/>
      <c r="I85" s="430"/>
      <c r="J85" s="430"/>
      <c r="K85" s="430"/>
      <c r="L85" s="430"/>
      <c r="M85" s="430"/>
      <c r="N85" s="430"/>
      <c r="O85" s="430"/>
      <c r="P85" s="430"/>
      <c r="Q85" s="430"/>
      <c r="R85" s="430"/>
      <c r="S85" s="386"/>
      <c r="T85" s="386"/>
      <c r="U85" s="387"/>
      <c r="V85" s="431" t="n">
        <f aca="false">V9+V25+V44+V80+V81+V84</f>
        <v>240</v>
      </c>
      <c r="W85" s="432" t="n">
        <f aca="false">V85*36</f>
        <v>8640</v>
      </c>
      <c r="X85" s="432"/>
      <c r="Y85" s="432"/>
      <c r="Z85" s="432"/>
      <c r="AA85" s="433" t="s">
        <v>344</v>
      </c>
      <c r="AB85" s="433"/>
      <c r="AC85" s="433"/>
      <c r="AD85" s="434"/>
      <c r="AE85" s="435"/>
      <c r="AF85" s="436"/>
      <c r="AG85" s="437"/>
      <c r="AH85" s="435"/>
      <c r="AI85" s="438"/>
      <c r="AJ85" s="435"/>
      <c r="AK85" s="435"/>
      <c r="AL85" s="435"/>
      <c r="AM85" s="437"/>
      <c r="AN85" s="435"/>
      <c r="AO85" s="438"/>
      <c r="AP85" s="435"/>
      <c r="AQ85" s="435"/>
      <c r="AR85" s="435"/>
      <c r="AS85" s="437"/>
      <c r="AT85" s="435"/>
      <c r="AU85" s="438"/>
      <c r="AV85" s="435"/>
      <c r="AW85" s="435"/>
      <c r="AX85" s="435"/>
      <c r="AY85" s="437"/>
      <c r="AZ85" s="435"/>
      <c r="BA85" s="435"/>
      <c r="BB85" s="434"/>
      <c r="BC85" s="435"/>
      <c r="BD85" s="438"/>
      <c r="BE85" s="439"/>
      <c r="BF85" s="396"/>
      <c r="BG85" s="397"/>
      <c r="BH85" s="398"/>
      <c r="BI85" s="399"/>
      <c r="BJ85" s="399"/>
      <c r="BK85" s="399"/>
      <c r="BL85" s="399"/>
      <c r="BM85" s="400"/>
      <c r="BN85" s="87"/>
      <c r="BO85" s="87"/>
    </row>
    <row r="86" s="54" customFormat="true" ht="15.75" hidden="false" customHeight="false" outlineLevel="0" collapsed="false">
      <c r="A86" s="440"/>
      <c r="B86" s="440"/>
      <c r="C86" s="440"/>
      <c r="D86" s="440"/>
      <c r="E86" s="440"/>
      <c r="F86" s="440"/>
      <c r="G86" s="440"/>
      <c r="H86" s="440"/>
      <c r="I86" s="440"/>
      <c r="J86" s="440"/>
      <c r="K86" s="440"/>
      <c r="L86" s="440"/>
      <c r="M86" s="440"/>
      <c r="N86" s="440"/>
      <c r="O86" s="440"/>
      <c r="P86" s="440"/>
      <c r="Q86" s="440"/>
      <c r="R86" s="440"/>
      <c r="S86" s="441"/>
      <c r="T86" s="441"/>
      <c r="U86" s="440"/>
      <c r="V86" s="442"/>
      <c r="W86" s="443"/>
      <c r="X86" s="443"/>
      <c r="Y86" s="443"/>
      <c r="Z86" s="443"/>
      <c r="AA86" s="443"/>
      <c r="AB86" s="443"/>
      <c r="AC86" s="443"/>
      <c r="AD86" s="444"/>
      <c r="AE86" s="445"/>
      <c r="AF86" s="446"/>
      <c r="AG86" s="447"/>
      <c r="AH86" s="448"/>
      <c r="AI86" s="449"/>
      <c r="AJ86" s="448"/>
      <c r="AK86" s="448"/>
      <c r="AL86" s="450"/>
      <c r="AM86" s="447"/>
      <c r="AN86" s="451"/>
      <c r="AO86" s="449"/>
      <c r="AP86" s="448"/>
      <c r="AQ86" s="452"/>
      <c r="AR86" s="452"/>
      <c r="AS86" s="447"/>
      <c r="AT86" s="448"/>
      <c r="AU86" s="449"/>
      <c r="AV86" s="448"/>
      <c r="AW86" s="448"/>
      <c r="AX86" s="448"/>
      <c r="AY86" s="447"/>
      <c r="AZ86" s="448"/>
      <c r="BA86" s="448"/>
      <c r="BB86" s="444"/>
      <c r="BC86" s="448"/>
      <c r="BD86" s="449"/>
      <c r="BE86" s="448"/>
      <c r="BF86" s="453"/>
      <c r="BG86" s="454"/>
      <c r="BH86" s="412"/>
      <c r="BI86" s="87"/>
      <c r="BJ86" s="87"/>
      <c r="BK86" s="87"/>
      <c r="BL86" s="87"/>
      <c r="BM86" s="455"/>
    </row>
    <row r="87" s="54" customFormat="true" ht="15.75" hidden="false" customHeight="false" outlineLevel="0" collapsed="false">
      <c r="A87" s="456"/>
      <c r="B87" s="457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457"/>
      <c r="O87" s="457"/>
      <c r="P87" s="457"/>
      <c r="Q87" s="457"/>
      <c r="R87" s="457"/>
      <c r="S87" s="458"/>
      <c r="T87" s="459"/>
      <c r="U87" s="460"/>
      <c r="V87" s="461"/>
      <c r="W87" s="462"/>
      <c r="X87" s="462"/>
      <c r="Y87" s="462"/>
      <c r="Z87" s="463"/>
      <c r="AA87" s="463"/>
      <c r="AB87" s="464"/>
      <c r="AC87" s="465"/>
      <c r="AD87" s="434"/>
      <c r="AE87" s="435"/>
      <c r="AF87" s="436"/>
      <c r="AG87" s="437"/>
      <c r="AH87" s="435"/>
      <c r="AI87" s="438"/>
      <c r="AJ87" s="435"/>
      <c r="AK87" s="435"/>
      <c r="AL87" s="435"/>
      <c r="AM87" s="437"/>
      <c r="AN87" s="435"/>
      <c r="AO87" s="438"/>
      <c r="AP87" s="435"/>
      <c r="AQ87" s="435"/>
      <c r="AR87" s="435"/>
      <c r="AS87" s="437"/>
      <c r="AT87" s="435"/>
      <c r="AU87" s="438"/>
      <c r="AV87" s="435"/>
      <c r="AW87" s="435"/>
      <c r="AX87" s="435"/>
      <c r="AY87" s="437"/>
      <c r="AZ87" s="435"/>
      <c r="BA87" s="435"/>
      <c r="BB87" s="434"/>
      <c r="BC87" s="435"/>
      <c r="BD87" s="438"/>
      <c r="BE87" s="435"/>
      <c r="BF87" s="466"/>
      <c r="BG87" s="397"/>
      <c r="BH87" s="467"/>
      <c r="BI87" s="78"/>
      <c r="BJ87" s="468"/>
      <c r="BK87" s="468"/>
      <c r="BL87" s="468"/>
      <c r="BM87" s="469"/>
    </row>
    <row r="88" s="54" customFormat="true" ht="42.75" hidden="false" customHeight="true" outlineLevel="0" collapsed="false">
      <c r="A88" s="470"/>
      <c r="B88" s="471" t="s">
        <v>345</v>
      </c>
      <c r="C88" s="471"/>
      <c r="D88" s="471"/>
      <c r="E88" s="471"/>
      <c r="F88" s="471"/>
      <c r="G88" s="471"/>
      <c r="H88" s="471"/>
      <c r="I88" s="471"/>
      <c r="J88" s="471"/>
      <c r="K88" s="471"/>
      <c r="L88" s="471"/>
      <c r="M88" s="471"/>
      <c r="N88" s="471"/>
      <c r="O88" s="471"/>
      <c r="P88" s="471"/>
      <c r="Q88" s="471"/>
      <c r="R88" s="471"/>
      <c r="S88" s="472"/>
      <c r="T88" s="472"/>
      <c r="U88" s="473"/>
      <c r="V88" s="474" t="s">
        <v>346</v>
      </c>
      <c r="W88" s="474"/>
      <c r="X88" s="474"/>
      <c r="Y88" s="474"/>
      <c r="Z88" s="474"/>
      <c r="AA88" s="474"/>
      <c r="AB88" s="474"/>
      <c r="AC88" s="474"/>
      <c r="AD88" s="475"/>
      <c r="AE88" s="476"/>
      <c r="AF88" s="477"/>
      <c r="AG88" s="478"/>
      <c r="AH88" s="476"/>
      <c r="AI88" s="479"/>
      <c r="AJ88" s="480"/>
      <c r="AK88" s="476"/>
      <c r="AL88" s="480"/>
      <c r="AM88" s="478"/>
      <c r="AN88" s="476"/>
      <c r="AO88" s="479"/>
      <c r="AP88" s="480"/>
      <c r="AQ88" s="476"/>
      <c r="AR88" s="480"/>
      <c r="AS88" s="478"/>
      <c r="AT88" s="476"/>
      <c r="AU88" s="479"/>
      <c r="AV88" s="480"/>
      <c r="AW88" s="476"/>
      <c r="AX88" s="480"/>
      <c r="AY88" s="478"/>
      <c r="AZ88" s="476"/>
      <c r="BA88" s="476"/>
      <c r="BB88" s="481"/>
      <c r="BC88" s="476"/>
      <c r="BD88" s="482"/>
      <c r="BE88" s="483"/>
      <c r="BF88" s="484"/>
      <c r="BG88" s="485"/>
      <c r="BH88" s="486"/>
      <c r="BI88" s="0"/>
      <c r="BJ88" s="0"/>
      <c r="BK88" s="0"/>
      <c r="BL88" s="0"/>
      <c r="BM88" s="0"/>
    </row>
    <row r="89" s="54" customFormat="true" ht="24.75" hidden="false" customHeight="true" outlineLevel="0" collapsed="false">
      <c r="A89" s="487"/>
      <c r="B89" s="488" t="s">
        <v>347</v>
      </c>
      <c r="C89" s="488"/>
      <c r="D89" s="488"/>
      <c r="E89" s="488"/>
      <c r="F89" s="488"/>
      <c r="G89" s="488"/>
      <c r="H89" s="488"/>
      <c r="I89" s="488"/>
      <c r="J89" s="488"/>
      <c r="K89" s="488"/>
      <c r="L89" s="488"/>
      <c r="M89" s="488"/>
      <c r="N89" s="488"/>
      <c r="O89" s="488"/>
      <c r="P89" s="488"/>
      <c r="Q89" s="488"/>
      <c r="R89" s="488"/>
      <c r="S89" s="489"/>
      <c r="T89" s="490"/>
      <c r="U89" s="491"/>
      <c r="V89" s="492"/>
      <c r="W89" s="492"/>
      <c r="X89" s="492"/>
      <c r="Y89" s="492"/>
      <c r="Z89" s="492"/>
      <c r="AA89" s="492"/>
      <c r="AB89" s="492"/>
      <c r="AC89" s="492"/>
      <c r="AD89" s="493" t="n">
        <f aca="false">SUM(AD9,AD25,AD44)</f>
        <v>9</v>
      </c>
      <c r="AE89" s="493" t="n">
        <f aca="false">SUM(AE9,AE25,AE44)</f>
        <v>7</v>
      </c>
      <c r="AF89" s="493" t="n">
        <f aca="false">SUM(AF9,AF25,AF44)</f>
        <v>0</v>
      </c>
      <c r="AG89" s="493" t="n">
        <f aca="false">SUM(AG9,AG25,AG44)</f>
        <v>8</v>
      </c>
      <c r="AH89" s="493" t="n">
        <f aca="false">SUM(AH9,AH25,AH44)</f>
        <v>8</v>
      </c>
      <c r="AI89" s="493" t="n">
        <f aca="false">SUM(AI9,AI25,AI44)</f>
        <v>0</v>
      </c>
      <c r="AJ89" s="493" t="n">
        <f aca="false">SUM(AJ9,AJ25,AJ44)</f>
        <v>10</v>
      </c>
      <c r="AK89" s="493" t="n">
        <f aca="false">SUM(AK9,AK25,AK44)</f>
        <v>6</v>
      </c>
      <c r="AL89" s="493" t="n">
        <f aca="false">SUM(AL9,AL25,AL44)</f>
        <v>0</v>
      </c>
      <c r="AM89" s="493" t="n">
        <f aca="false">SUM(AM9,AM25,AM44)</f>
        <v>9</v>
      </c>
      <c r="AN89" s="493" t="n">
        <f aca="false">SUM(AN9,AN25,AN44)</f>
        <v>6</v>
      </c>
      <c r="AO89" s="493" t="n">
        <f aca="false">SUM(AO9,AO25,AO44)</f>
        <v>1</v>
      </c>
      <c r="AP89" s="493" t="n">
        <f aca="false">SUM(AP9,AP25,AP44)</f>
        <v>9</v>
      </c>
      <c r="AQ89" s="493" t="n">
        <f aca="false">SUM(AQ9,AQ25,AQ44)</f>
        <v>7</v>
      </c>
      <c r="AR89" s="493" t="n">
        <f aca="false">SUM(AR9,AR25,AR44)</f>
        <v>0</v>
      </c>
      <c r="AS89" s="493" t="n">
        <f aca="false">SUM(AS9,AS25,AS44)</f>
        <v>8</v>
      </c>
      <c r="AT89" s="493" t="n">
        <f aca="false">SUM(AT9,AT25,AT44)</f>
        <v>7</v>
      </c>
      <c r="AU89" s="493" t="n">
        <f aca="false">SUM(AU9,AU25,AU44)</f>
        <v>2</v>
      </c>
      <c r="AV89" s="493" t="n">
        <f aca="false">SUM(AV9,AV25,AV44)</f>
        <v>10</v>
      </c>
      <c r="AW89" s="493" t="n">
        <f aca="false">SUM(AW9,AW25,AW44)</f>
        <v>6</v>
      </c>
      <c r="AX89" s="493" t="n">
        <f aca="false">SUM(AX9,AX25,AX44)</f>
        <v>0</v>
      </c>
      <c r="AY89" s="493" t="n">
        <f aca="false">SUM(AY9,AY25,AY44)</f>
        <v>9</v>
      </c>
      <c r="AZ89" s="493" t="n">
        <f aca="false">SUM(AZ9,AZ25,AZ44)</f>
        <v>7</v>
      </c>
      <c r="BA89" s="493" t="n">
        <f aca="false">SUM(BA9,BA25,BA44)</f>
        <v>0</v>
      </c>
      <c r="BB89" s="493" t="n">
        <f aca="false">SUM(BB9,BB25,BB44)</f>
        <v>0</v>
      </c>
      <c r="BC89" s="493" t="n">
        <f aca="false">SUM(BC9,BC25,BC44)</f>
        <v>0</v>
      </c>
      <c r="BD89" s="493" t="n">
        <f aca="false">SUM(BD9,BD25,BD44)</f>
        <v>0</v>
      </c>
      <c r="BE89" s="494"/>
      <c r="BF89" s="495"/>
      <c r="BG89" s="485"/>
      <c r="BH89" s="486"/>
      <c r="BI89" s="496"/>
      <c r="BJ89" s="497"/>
      <c r="BK89" s="497"/>
      <c r="BL89" s="497"/>
      <c r="BM89" s="498"/>
    </row>
    <row r="90" s="54" customFormat="true" ht="25.5" hidden="false" customHeight="true" outlineLevel="0" collapsed="false">
      <c r="A90" s="499"/>
      <c r="B90" s="500"/>
      <c r="C90" s="500"/>
      <c r="D90" s="500"/>
      <c r="E90" s="500"/>
      <c r="F90" s="500"/>
      <c r="G90" s="500"/>
      <c r="H90" s="500"/>
      <c r="I90" s="500"/>
      <c r="J90" s="500"/>
      <c r="K90" s="500"/>
      <c r="L90" s="500"/>
      <c r="M90" s="500"/>
      <c r="N90" s="500"/>
      <c r="O90" s="500"/>
      <c r="P90" s="500"/>
      <c r="Q90" s="500"/>
      <c r="R90" s="500"/>
      <c r="S90" s="501"/>
      <c r="T90" s="501"/>
      <c r="U90" s="502"/>
      <c r="V90" s="503"/>
      <c r="W90" s="503"/>
      <c r="X90" s="503"/>
      <c r="Y90" s="503"/>
      <c r="Z90" s="503"/>
      <c r="AA90" s="503"/>
      <c r="AB90" s="503"/>
      <c r="AC90" s="503"/>
      <c r="AD90" s="504"/>
      <c r="AE90" s="505" t="n">
        <f aca="false">AD89+AE89+AF89</f>
        <v>16</v>
      </c>
      <c r="AF90" s="506"/>
      <c r="AG90" s="507"/>
      <c r="AH90" s="508" t="n">
        <f aca="false">AG89+AH89+AI89</f>
        <v>16</v>
      </c>
      <c r="AI90" s="509"/>
      <c r="AJ90" s="477"/>
      <c r="AK90" s="508" t="n">
        <f aca="false">AJ89+AK89+AL89</f>
        <v>16</v>
      </c>
      <c r="AL90" s="510"/>
      <c r="AM90" s="507"/>
      <c r="AN90" s="508" t="n">
        <f aca="false">AM89+AN89+AO89</f>
        <v>16</v>
      </c>
      <c r="AO90" s="509"/>
      <c r="AP90" s="477"/>
      <c r="AQ90" s="508" t="n">
        <f aca="false">SUM(AP89:AR89)</f>
        <v>16</v>
      </c>
      <c r="AR90" s="511"/>
      <c r="AS90" s="507"/>
      <c r="AT90" s="508" t="n">
        <f aca="false">SUM(AS89:AU89)</f>
        <v>17</v>
      </c>
      <c r="AU90" s="509"/>
      <c r="AV90" s="477"/>
      <c r="AW90" s="508" t="n">
        <f aca="false">AV89+AW89+AX89</f>
        <v>16</v>
      </c>
      <c r="AX90" s="510"/>
      <c r="AY90" s="507"/>
      <c r="AZ90" s="508" t="n">
        <f aca="false">SUM(AY89:BA89)</f>
        <v>16</v>
      </c>
      <c r="BA90" s="512"/>
      <c r="BB90" s="513"/>
      <c r="BC90" s="505"/>
      <c r="BD90" s="514"/>
      <c r="BE90" s="515"/>
      <c r="BF90" s="495"/>
      <c r="BG90" s="485"/>
      <c r="BH90" s="486"/>
      <c r="BI90" s="496"/>
      <c r="BJ90" s="497"/>
      <c r="BK90" s="497"/>
      <c r="BL90" s="497"/>
      <c r="BM90" s="498"/>
    </row>
    <row r="91" s="54" customFormat="true" ht="26.25" hidden="false" customHeight="true" outlineLevel="0" collapsed="false">
      <c r="A91" s="516"/>
      <c r="B91" s="517" t="s">
        <v>348</v>
      </c>
      <c r="C91" s="517"/>
      <c r="D91" s="517"/>
      <c r="E91" s="517"/>
      <c r="F91" s="517"/>
      <c r="G91" s="517"/>
      <c r="H91" s="517"/>
      <c r="I91" s="517"/>
      <c r="J91" s="517"/>
      <c r="K91" s="517"/>
      <c r="L91" s="517"/>
      <c r="M91" s="517"/>
      <c r="N91" s="517"/>
      <c r="O91" s="517"/>
      <c r="P91" s="517"/>
      <c r="Q91" s="517"/>
      <c r="R91" s="517"/>
      <c r="S91" s="518"/>
      <c r="T91" s="518"/>
      <c r="U91" s="519"/>
      <c r="V91" s="520"/>
      <c r="W91" s="399"/>
      <c r="X91" s="399"/>
      <c r="Y91" s="399"/>
      <c r="Z91" s="399"/>
      <c r="AA91" s="399"/>
      <c r="AB91" s="399"/>
      <c r="AC91" s="399"/>
      <c r="AD91" s="521"/>
      <c r="AE91" s="522" t="n">
        <f aca="false">COUNTIF($U$11:$V$86,"*1*")-COUNTIF($U$11:$V$86,"*10*")-COUNTIF($U$11:$V$86,"*11*")</f>
        <v>6</v>
      </c>
      <c r="AF91" s="523"/>
      <c r="AG91" s="524"/>
      <c r="AH91" s="525" t="n">
        <f aca="false">COUNTIF($U$11:$V$86,"*2*")</f>
        <v>23</v>
      </c>
      <c r="AI91" s="526"/>
      <c r="AJ91" s="527"/>
      <c r="AK91" s="525" t="n">
        <f aca="false">COUNTIF($U$11:$V$86,"*3*")</f>
        <v>19</v>
      </c>
      <c r="AL91" s="527"/>
      <c r="AM91" s="524"/>
      <c r="AN91" s="528" t="n">
        <v>1</v>
      </c>
      <c r="AO91" s="529"/>
      <c r="AP91" s="530"/>
      <c r="AQ91" s="528" t="n">
        <v>1</v>
      </c>
      <c r="AR91" s="531"/>
      <c r="AS91" s="528"/>
      <c r="AT91" s="528"/>
      <c r="AU91" s="529"/>
      <c r="AV91" s="530"/>
      <c r="AW91" s="528" t="n">
        <v>1</v>
      </c>
      <c r="AX91" s="531"/>
      <c r="AY91" s="528"/>
      <c r="AZ91" s="528"/>
      <c r="BA91" s="531"/>
      <c r="BB91" s="532"/>
      <c r="BC91" s="528"/>
      <c r="BD91" s="533"/>
      <c r="BE91" s="534"/>
      <c r="BF91" s="495"/>
      <c r="BG91" s="91"/>
      <c r="BH91" s="372"/>
      <c r="BI91" s="78"/>
      <c r="BJ91" s="468"/>
      <c r="BK91" s="468"/>
      <c r="BL91" s="468"/>
      <c r="BM91" s="469"/>
    </row>
    <row r="92" s="54" customFormat="true" ht="19.5" hidden="false" customHeight="true" outlineLevel="0" collapsed="false">
      <c r="A92" s="516"/>
      <c r="B92" s="517" t="s">
        <v>349</v>
      </c>
      <c r="C92" s="517"/>
      <c r="D92" s="517"/>
      <c r="E92" s="517"/>
      <c r="F92" s="517"/>
      <c r="G92" s="517"/>
      <c r="H92" s="517"/>
      <c r="I92" s="517"/>
      <c r="J92" s="517"/>
      <c r="K92" s="517"/>
      <c r="L92" s="517"/>
      <c r="M92" s="517"/>
      <c r="N92" s="517"/>
      <c r="O92" s="517"/>
      <c r="P92" s="517"/>
      <c r="Q92" s="517"/>
      <c r="R92" s="517"/>
      <c r="S92" s="518"/>
      <c r="T92" s="518"/>
      <c r="U92" s="519"/>
      <c r="V92" s="520"/>
      <c r="W92" s="399"/>
      <c r="X92" s="399"/>
      <c r="Y92" s="399"/>
      <c r="Z92" s="399"/>
      <c r="AA92" s="399"/>
      <c r="AB92" s="399"/>
      <c r="AC92" s="399"/>
      <c r="AD92" s="521"/>
      <c r="AE92" s="535" t="n">
        <v>3</v>
      </c>
      <c r="AF92" s="507"/>
      <c r="AG92" s="478"/>
      <c r="AH92" s="528" t="n">
        <f aca="false">COUNTIF($S$11:$S$67,"*2*")</f>
        <v>4</v>
      </c>
      <c r="AI92" s="482"/>
      <c r="AJ92" s="476"/>
      <c r="AK92" s="528" t="n">
        <v>3</v>
      </c>
      <c r="AL92" s="476"/>
      <c r="AM92" s="536"/>
      <c r="AN92" s="528" t="n">
        <f aca="false">COUNTIF($S$11:$S$67,"*4*")</f>
        <v>4</v>
      </c>
      <c r="AO92" s="482"/>
      <c r="AP92" s="476"/>
      <c r="AQ92" s="528" t="n">
        <v>3</v>
      </c>
      <c r="AR92" s="476"/>
      <c r="AS92" s="536"/>
      <c r="AT92" s="528" t="n">
        <v>5</v>
      </c>
      <c r="AU92" s="482"/>
      <c r="AV92" s="476"/>
      <c r="AW92" s="528" t="n">
        <v>4</v>
      </c>
      <c r="AX92" s="476"/>
      <c r="AY92" s="536"/>
      <c r="AZ92" s="528" t="n">
        <f aca="false">COUNTIF($S$11:$S$67,"*8*")</f>
        <v>4</v>
      </c>
      <c r="BA92" s="531"/>
      <c r="BB92" s="532"/>
      <c r="BC92" s="528"/>
      <c r="BD92" s="537"/>
      <c r="BE92" s="476"/>
      <c r="BF92" s="495"/>
      <c r="BG92" s="91"/>
      <c r="BH92" s="538"/>
      <c r="BI92" s="78"/>
      <c r="BJ92" s="468"/>
      <c r="BK92" s="468"/>
      <c r="BL92" s="468"/>
      <c r="BM92" s="469"/>
    </row>
    <row r="93" s="54" customFormat="true" ht="23.25" hidden="false" customHeight="true" outlineLevel="0" collapsed="false">
      <c r="A93" s="516"/>
      <c r="B93" s="517" t="s">
        <v>350</v>
      </c>
      <c r="C93" s="517"/>
      <c r="D93" s="517"/>
      <c r="E93" s="517"/>
      <c r="F93" s="517"/>
      <c r="G93" s="517"/>
      <c r="H93" s="517"/>
      <c r="I93" s="517"/>
      <c r="J93" s="517"/>
      <c r="K93" s="517"/>
      <c r="L93" s="517"/>
      <c r="M93" s="517"/>
      <c r="N93" s="517"/>
      <c r="O93" s="517"/>
      <c r="P93" s="517"/>
      <c r="Q93" s="517"/>
      <c r="R93" s="517"/>
      <c r="S93" s="518"/>
      <c r="T93" s="518"/>
      <c r="U93" s="519"/>
      <c r="V93" s="520"/>
      <c r="W93" s="399"/>
      <c r="X93" s="399"/>
      <c r="Y93" s="399"/>
      <c r="Z93" s="399"/>
      <c r="AA93" s="399"/>
      <c r="AB93" s="399"/>
      <c r="AC93" s="399"/>
      <c r="AD93" s="521"/>
      <c r="AE93" s="530" t="n">
        <v>5</v>
      </c>
      <c r="AF93" s="507"/>
      <c r="AG93" s="478"/>
      <c r="AH93" s="528" t="n">
        <f aca="false">COUNTIF($T$11:$T$67,"*2*")</f>
        <v>5</v>
      </c>
      <c r="AI93" s="482"/>
      <c r="AJ93" s="476"/>
      <c r="AK93" s="528" t="n">
        <v>4</v>
      </c>
      <c r="AL93" s="476"/>
      <c r="AM93" s="536"/>
      <c r="AN93" s="528" t="n">
        <v>4</v>
      </c>
      <c r="AO93" s="482"/>
      <c r="AP93" s="476"/>
      <c r="AQ93" s="528" t="n">
        <f aca="false">COUNTIF($T$11:$T$67,"*5*")+COUNTIF($T$11:$T$67,"*5,5*")</f>
        <v>4</v>
      </c>
      <c r="AR93" s="476"/>
      <c r="AS93" s="536"/>
      <c r="AT93" s="528" t="n">
        <v>3</v>
      </c>
      <c r="AU93" s="482"/>
      <c r="AV93" s="476"/>
      <c r="AW93" s="528" t="n">
        <v>6</v>
      </c>
      <c r="AX93" s="476"/>
      <c r="AY93" s="536"/>
      <c r="AZ93" s="528" t="n">
        <f aca="false">COUNTIF($T$11:$T$67,"*8*")+COUNTIF($T$11:$T$67,"*8,8*")</f>
        <v>6</v>
      </c>
      <c r="BA93" s="531"/>
      <c r="BB93" s="532"/>
      <c r="BC93" s="528" t="n">
        <v>1</v>
      </c>
      <c r="BD93" s="537"/>
      <c r="BE93" s="476"/>
      <c r="BF93" s="495"/>
      <c r="BG93" s="91"/>
      <c r="BH93" s="372"/>
      <c r="BI93" s="78"/>
      <c r="BJ93" s="468"/>
      <c r="BK93" s="468"/>
      <c r="BL93" s="468"/>
      <c r="BM93" s="469"/>
    </row>
    <row r="94" s="54" customFormat="true" ht="14.25" hidden="true" customHeight="true" outlineLevel="0" collapsed="false">
      <c r="R94" s="539"/>
      <c r="S94" s="540"/>
      <c r="T94" s="540"/>
      <c r="U94" s="541"/>
      <c r="V94" s="542"/>
      <c r="W94" s="543"/>
      <c r="X94" s="413"/>
      <c r="Y94" s="413"/>
      <c r="Z94" s="413"/>
      <c r="AA94" s="413"/>
      <c r="AB94" s="413"/>
      <c r="AC94" s="413"/>
      <c r="AD94" s="544" t="e">
        <f aca="false">SUMPRODUCT(AD11:AD86,$BN11:$BN86)</f>
        <v>#VALUE!</v>
      </c>
      <c r="AE94" s="413" t="e">
        <f aca="false">SUMPRODUCT(AE11:AE86,$BN11:$BN86)</f>
        <v>#VALUE!</v>
      </c>
      <c r="AF94" s="413" t="e">
        <f aca="false">SUMPRODUCT(AF11:AF86,$BN11:$BN86)</f>
        <v>#VALUE!</v>
      </c>
      <c r="AG94" s="544" t="e">
        <f aca="false">SUMPRODUCT(AG11:AG86,$BN11:$BN86)</f>
        <v>#VALUE!</v>
      </c>
      <c r="AH94" s="544" t="e">
        <f aca="false">SUMPRODUCT(AH11:AH86,$BN11:$BN86)</f>
        <v>#VALUE!</v>
      </c>
      <c r="AI94" s="413" t="e">
        <f aca="false">SUMPRODUCT(AI11:AI86,$BN11:$BN86)</f>
        <v>#VALUE!</v>
      </c>
      <c r="AJ94" s="413" t="e">
        <f aca="false">SUMPRODUCT(AJ11:AJ86,$BN11:$BN86)</f>
        <v>#VALUE!</v>
      </c>
      <c r="AK94" s="413" t="e">
        <f aca="false">SUMPRODUCT(AK11:AK86,$BN11:$BN86)</f>
        <v>#VALUE!</v>
      </c>
      <c r="AL94" s="413" t="e">
        <f aca="false">SUMPRODUCT(AL11:AL86,$BN11:$BN86)</f>
        <v>#VALUE!</v>
      </c>
      <c r="AM94" s="544" t="e">
        <f aca="false">SUMPRODUCT(AM11:AM86,$BN11:$BN86)</f>
        <v>#VALUE!</v>
      </c>
      <c r="AN94" s="544" t="e">
        <f aca="false">SUMPRODUCT(AN11:AN86,$BN11:$BN86)</f>
        <v>#VALUE!</v>
      </c>
      <c r="AO94" s="545" t="e">
        <f aca="false">SUMPRODUCT(AO11:AO86,$BN11:$BN86)</f>
        <v>#VALUE!</v>
      </c>
      <c r="AP94" s="545" t="e">
        <f aca="false">SUMPRODUCT(AP11:AP86,$BN11:$BN86)</f>
        <v>#VALUE!</v>
      </c>
      <c r="AQ94" s="545" t="e">
        <f aca="false">SUMPRODUCT(AQ11:AQ86,$BN11:$BN86)</f>
        <v>#VALUE!</v>
      </c>
      <c r="AR94" s="544" t="e">
        <f aca="false">SUMPRODUCT(AR11:AR86,$BN11:$BN86)</f>
        <v>#VALUE!</v>
      </c>
      <c r="AS94" s="544" t="e">
        <f aca="false">SUMPRODUCT(AS11:AS86,$BN11:$BN86)</f>
        <v>#VALUE!</v>
      </c>
      <c r="AT94" s="544" t="e">
        <f aca="false">SUMPRODUCT(AT11:AT86,$BN11:$BN86)</f>
        <v>#VALUE!</v>
      </c>
      <c r="AU94" s="544" t="e">
        <f aca="false">SUMPRODUCT(AU11:AU86,$BN11:$BN86)</f>
        <v>#VALUE!</v>
      </c>
      <c r="AV94" s="544" t="e">
        <f aca="false">SUMPRODUCT(AV11:AV86,$BN11:$BN86)</f>
        <v>#VALUE!</v>
      </c>
      <c r="AW94" s="544" t="e">
        <f aca="false">SUMPRODUCT(AW11:AW86,$BN11:$BN86)</f>
        <v>#VALUE!</v>
      </c>
      <c r="AX94" s="544" t="e">
        <f aca="false">SUMPRODUCT(AX11:AX86,$BN11:$BN86)</f>
        <v>#VALUE!</v>
      </c>
      <c r="AY94" s="544" t="e">
        <f aca="false">SUMPRODUCT(AY11:AY86,$BN11:$BN86)</f>
        <v>#VALUE!</v>
      </c>
      <c r="AZ94" s="544" t="e">
        <f aca="false">SUMPRODUCT(AZ11:AZ86,$BN11:$BN86)</f>
        <v>#VALUE!</v>
      </c>
      <c r="BA94" s="544"/>
      <c r="BB94" s="544"/>
      <c r="BC94" s="544"/>
      <c r="BD94" s="413" t="e">
        <f aca="false">SUMPRODUCT(BD11:BD86,$BN11:$BN86)</f>
        <v>#VALUE!</v>
      </c>
      <c r="BE94" s="413"/>
      <c r="BF94" s="546"/>
      <c r="BG94" s="547"/>
      <c r="BH94" s="548"/>
    </row>
    <row r="95" s="54" customFormat="true" ht="14.25" hidden="tru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539"/>
      <c r="S95" s="540"/>
      <c r="T95" s="540"/>
      <c r="U95" s="541"/>
      <c r="V95" s="542"/>
      <c r="W95" s="543"/>
      <c r="X95" s="413"/>
      <c r="Y95" s="413"/>
      <c r="Z95" s="413"/>
      <c r="AA95" s="413"/>
      <c r="AB95" s="413"/>
      <c r="AC95" s="413"/>
      <c r="AD95" s="413" t="e">
        <f aca="false">SUMPRODUCT(AD11:AD91,$BN11:$BN91)</f>
        <v>#VALUE!</v>
      </c>
      <c r="AE95" s="413" t="e">
        <f aca="false">SUMPRODUCT(AE11:AE91,$BN11:$BN91)</f>
        <v>#VALUE!</v>
      </c>
      <c r="AF95" s="413" t="e">
        <f aca="false">SUMPRODUCT(AF11:AF91,$BN11:$BN91)</f>
        <v>#VALUE!</v>
      </c>
      <c r="AG95" s="544" t="e">
        <f aca="false">SUMPRODUCT(AG11:AG91,$BN11:$BN91)</f>
        <v>#VALUE!</v>
      </c>
      <c r="AH95" s="544" t="e">
        <f aca="false">SUMPRODUCT(AH11:AH91,$BN11:$BN91)</f>
        <v>#VALUE!</v>
      </c>
      <c r="AI95" s="413" t="e">
        <f aca="false">SUMPRODUCT(AI11:AI91,$BN11:$BN91)</f>
        <v>#VALUE!</v>
      </c>
      <c r="AJ95" s="413" t="e">
        <f aca="false">SUMPRODUCT(AJ11:AJ91,$BN11:$BN91)</f>
        <v>#VALUE!</v>
      </c>
      <c r="AK95" s="413" t="e">
        <f aca="false">SUMPRODUCT(AK11:AK91,$BN11:$BN91)</f>
        <v>#VALUE!</v>
      </c>
      <c r="AL95" s="413" t="e">
        <f aca="false">SUMPRODUCT(AL11:AL91,$BN11:$BN91)</f>
        <v>#VALUE!</v>
      </c>
      <c r="AM95" s="544" t="e">
        <f aca="false">SUMPRODUCT(AM11:AM91,$BN11:$BN91)</f>
        <v>#VALUE!</v>
      </c>
      <c r="AN95" s="544" t="e">
        <f aca="false">SUMPRODUCT(AN11:AN91,$BN11:$BN91)</f>
        <v>#VALUE!</v>
      </c>
      <c r="AO95" s="544" t="e">
        <f aca="false">SUMPRODUCT(AO11:AO91,$BN11:$BN91)</f>
        <v>#VALUE!</v>
      </c>
      <c r="AP95" s="544" t="e">
        <f aca="false">SUMPRODUCT(AP11:AP91,$BN11:$BN91)</f>
        <v>#VALUE!</v>
      </c>
      <c r="AQ95" s="544" t="e">
        <f aca="false">SUMPRODUCT(AQ11:AQ91,$BN11:$BN91)</f>
        <v>#VALUE!</v>
      </c>
      <c r="AR95" s="544" t="e">
        <f aca="false">SUMPRODUCT(AR11:AR91,$BN11:$BN91)</f>
        <v>#VALUE!</v>
      </c>
      <c r="AS95" s="544" t="e">
        <f aca="false">SUMPRODUCT(AS11:AS91,$BN11:$BN91)</f>
        <v>#VALUE!</v>
      </c>
      <c r="AT95" s="544" t="e">
        <f aca="false">SUMPRODUCT(AT11:AT91,$BN11:$BN91)</f>
        <v>#VALUE!</v>
      </c>
      <c r="AU95" s="544" t="e">
        <f aca="false">SUMPRODUCT(AU11:AU91,$BN11:$BN91)</f>
        <v>#VALUE!</v>
      </c>
      <c r="AV95" s="544" t="e">
        <f aca="false">SUMPRODUCT(AV11:AV91,$BN11:$BN91)</f>
        <v>#VALUE!</v>
      </c>
      <c r="AW95" s="544" t="e">
        <f aca="false">SUMPRODUCT(AW11:AW91,$BN11:$BN91)</f>
        <v>#VALUE!</v>
      </c>
      <c r="AX95" s="544" t="e">
        <f aca="false">SUMPRODUCT(AX11:AX91,$BN11:$BN91)</f>
        <v>#VALUE!</v>
      </c>
      <c r="AY95" s="544" t="e">
        <f aca="false">SUMPRODUCT(AY11:AY91,$BN11:$BN91)</f>
        <v>#VALUE!</v>
      </c>
      <c r="AZ95" s="544" t="e">
        <f aca="false">SUMPRODUCT(AZ11:AZ91,$BN11:$BN91)</f>
        <v>#VALUE!</v>
      </c>
      <c r="BA95" s="544"/>
      <c r="BB95" s="544"/>
      <c r="BC95" s="544"/>
      <c r="BD95" s="413" t="e">
        <f aca="false">SUMPRODUCT(BD11:BD91,$BN11:$BN91)</f>
        <v>#VALUE!</v>
      </c>
      <c r="BE95" s="413"/>
      <c r="BF95" s="546"/>
      <c r="BG95" s="547"/>
      <c r="BH95" s="548"/>
    </row>
    <row r="96" s="54" customFormat="true" ht="14.25" hidden="true" customHeight="true" outlineLevel="0" collapsed="false">
      <c r="A96" s="413"/>
      <c r="B96" s="539"/>
      <c r="C96" s="539"/>
      <c r="D96" s="539"/>
      <c r="E96" s="539"/>
      <c r="F96" s="539"/>
      <c r="G96" s="539"/>
      <c r="H96" s="539"/>
      <c r="I96" s="539"/>
      <c r="J96" s="539"/>
      <c r="K96" s="539"/>
      <c r="L96" s="539"/>
      <c r="M96" s="539"/>
      <c r="N96" s="539"/>
      <c r="O96" s="539"/>
      <c r="P96" s="539"/>
      <c r="Q96" s="539"/>
      <c r="R96" s="539"/>
      <c r="S96" s="540"/>
      <c r="T96" s="540"/>
      <c r="U96" s="541"/>
      <c r="V96" s="542"/>
      <c r="W96" s="543"/>
      <c r="X96" s="413"/>
      <c r="Y96" s="413"/>
      <c r="Z96" s="413"/>
      <c r="AA96" s="413"/>
      <c r="AB96" s="413"/>
      <c r="AC96" s="413"/>
      <c r="AD96" s="413" t="e">
        <f aca="false">AD95+AE95+AF95</f>
        <v>#VALUE!</v>
      </c>
      <c r="AE96" s="413" t="e">
        <f aca="false">AD94+AE94+AF94</f>
        <v>#VALUE!</v>
      </c>
      <c r="AF96" s="413"/>
      <c r="AG96" s="544" t="e">
        <f aca="false">AG95+AH95+AI95</f>
        <v>#VALUE!</v>
      </c>
      <c r="AH96" s="544" t="e">
        <f aca="false">AG94+AH94+AI94</f>
        <v>#VALUE!</v>
      </c>
      <c r="AI96" s="413"/>
      <c r="AJ96" s="413" t="e">
        <f aca="false">AJ95+AK95+AL95</f>
        <v>#VALUE!</v>
      </c>
      <c r="AK96" s="413" t="e">
        <f aca="false">AJ94+AK94+AL94</f>
        <v>#VALUE!</v>
      </c>
      <c r="AL96" s="413"/>
      <c r="AM96" s="544" t="e">
        <f aca="false">AM95+AN95+AO95</f>
        <v>#VALUE!</v>
      </c>
      <c r="AN96" s="544" t="e">
        <f aca="false">AM94+AN94+AO94</f>
        <v>#VALUE!</v>
      </c>
      <c r="AO96" s="544"/>
      <c r="AP96" s="544" t="e">
        <f aca="false">AP95+AQ95+AR95</f>
        <v>#VALUE!</v>
      </c>
      <c r="AQ96" s="544" t="e">
        <f aca="false">AP94+AQ94+AR94</f>
        <v>#VALUE!</v>
      </c>
      <c r="AR96" s="544"/>
      <c r="AS96" s="544" t="e">
        <f aca="false">AS95+AT95+AU95</f>
        <v>#VALUE!</v>
      </c>
      <c r="AT96" s="544" t="e">
        <f aca="false">AS94+AT94+AU94</f>
        <v>#VALUE!</v>
      </c>
      <c r="AU96" s="544"/>
      <c r="AV96" s="544" t="e">
        <f aca="false">AV95+AW95+AX95</f>
        <v>#VALUE!</v>
      </c>
      <c r="AW96" s="544" t="e">
        <f aca="false">AV94+AW94+AX94</f>
        <v>#VALUE!</v>
      </c>
      <c r="AX96" s="544"/>
      <c r="AY96" s="544" t="e">
        <f aca="false">AY95+AZ95+BD95</f>
        <v>#VALUE!</v>
      </c>
      <c r="AZ96" s="544" t="e">
        <f aca="false">AY94+AZ94+BD94</f>
        <v>#VALUE!</v>
      </c>
      <c r="BA96" s="544"/>
      <c r="BB96" s="544"/>
      <c r="BC96" s="544"/>
      <c r="BD96" s="413"/>
      <c r="BE96" s="413"/>
      <c r="BF96" s="546"/>
      <c r="BG96" s="547"/>
      <c r="BH96" s="548"/>
    </row>
    <row r="97" s="54" customFormat="true" ht="22.5" hidden="false" customHeight="true" outlineLevel="0" collapsed="false">
      <c r="A97" s="413"/>
      <c r="B97" s="539"/>
      <c r="C97" s="539"/>
      <c r="D97" s="539"/>
      <c r="E97" s="539"/>
      <c r="F97" s="539"/>
      <c r="G97" s="539"/>
      <c r="H97" s="539"/>
      <c r="I97" s="539"/>
      <c r="J97" s="539"/>
      <c r="K97" s="539"/>
      <c r="L97" s="539"/>
      <c r="M97" s="539"/>
      <c r="N97" s="539"/>
      <c r="O97" s="539"/>
      <c r="P97" s="539"/>
      <c r="Q97" s="539"/>
      <c r="R97" s="539"/>
      <c r="S97" s="549" t="s">
        <v>351</v>
      </c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50" t="s">
        <v>352</v>
      </c>
      <c r="AE97" s="550"/>
      <c r="AF97" s="550"/>
      <c r="AG97" s="550"/>
      <c r="AH97" s="550"/>
      <c r="AI97" s="550"/>
      <c r="AJ97" s="550"/>
      <c r="AK97" s="550"/>
      <c r="AL97" s="550"/>
      <c r="AM97" s="550"/>
      <c r="AN97" s="550"/>
      <c r="AO97" s="550"/>
      <c r="AP97" s="550"/>
      <c r="AQ97" s="550"/>
      <c r="AR97" s="550"/>
      <c r="AS97" s="550"/>
      <c r="AT97" s="550"/>
      <c r="AU97" s="550"/>
      <c r="AV97" s="550"/>
      <c r="AW97" s="550"/>
      <c r="AX97" s="550"/>
      <c r="AY97" s="550"/>
      <c r="AZ97" s="550"/>
      <c r="BA97" s="550"/>
      <c r="BB97" s="550"/>
      <c r="BC97" s="550"/>
      <c r="BD97" s="550"/>
      <c r="BE97" s="550"/>
      <c r="BF97" s="551"/>
      <c r="BG97" s="413"/>
      <c r="BH97" s="548"/>
    </row>
    <row r="98" s="54" customFormat="true" ht="38.25" hidden="false" customHeight="true" outlineLevel="0" collapsed="false">
      <c r="A98" s="552"/>
      <c r="B98" s="553"/>
      <c r="C98" s="553"/>
      <c r="D98" s="553"/>
      <c r="E98" s="553"/>
      <c r="F98" s="553"/>
      <c r="G98" s="553"/>
      <c r="H98" s="553"/>
      <c r="I98" s="553"/>
      <c r="J98" s="553"/>
      <c r="K98" s="553"/>
      <c r="L98" s="553"/>
      <c r="M98" s="553"/>
      <c r="N98" s="553"/>
      <c r="O98" s="553"/>
      <c r="P98" s="553"/>
      <c r="Q98" s="553"/>
      <c r="R98" s="554"/>
      <c r="S98" s="555"/>
      <c r="T98" s="555"/>
      <c r="U98" s="555"/>
      <c r="V98" s="555"/>
      <c r="W98" s="555"/>
      <c r="X98" s="555"/>
      <c r="Y98" s="549" t="s">
        <v>353</v>
      </c>
      <c r="Z98" s="549"/>
      <c r="AA98" s="549"/>
      <c r="AB98" s="556" t="s">
        <v>354</v>
      </c>
      <c r="AC98" s="556"/>
      <c r="AD98" s="552"/>
      <c r="AE98" s="399"/>
      <c r="AF98" s="399"/>
      <c r="AG98" s="557"/>
      <c r="AH98" s="557"/>
      <c r="AI98" s="399"/>
      <c r="AJ98" s="399"/>
      <c r="AK98" s="399"/>
      <c r="AL98" s="399"/>
      <c r="AM98" s="557"/>
      <c r="AN98" s="557"/>
      <c r="AO98" s="557"/>
      <c r="AP98" s="557"/>
      <c r="AQ98" s="557"/>
      <c r="AR98" s="557"/>
      <c r="AS98" s="557"/>
      <c r="AT98" s="557"/>
      <c r="AU98" s="557"/>
      <c r="AV98" s="557"/>
      <c r="AW98" s="557"/>
      <c r="AX98" s="557"/>
      <c r="AY98" s="549" t="s">
        <v>353</v>
      </c>
      <c r="AZ98" s="549"/>
      <c r="BA98" s="549"/>
      <c r="BB98" s="549"/>
      <c r="BC98" s="549"/>
      <c r="BD98" s="549"/>
      <c r="BE98" s="549"/>
      <c r="BF98" s="551"/>
      <c r="BG98" s="413"/>
      <c r="BH98" s="548"/>
    </row>
    <row r="99" s="54" customFormat="true" ht="30.75" hidden="false" customHeight="true" outlineLevel="0" collapsed="false">
      <c r="A99" s="413"/>
      <c r="B99" s="539"/>
      <c r="C99" s="539"/>
      <c r="D99" s="539"/>
      <c r="E99" s="539"/>
      <c r="F99" s="539"/>
      <c r="G99" s="539"/>
      <c r="H99" s="539"/>
      <c r="I99" s="539"/>
      <c r="J99" s="539"/>
      <c r="K99" s="539"/>
      <c r="L99" s="539"/>
      <c r="M99" s="539"/>
      <c r="N99" s="539"/>
      <c r="O99" s="539"/>
      <c r="P99" s="539"/>
      <c r="Q99" s="539"/>
      <c r="R99" s="539"/>
      <c r="S99" s="558" t="s">
        <v>355</v>
      </c>
      <c r="T99" s="558"/>
      <c r="U99" s="558"/>
      <c r="V99" s="558"/>
      <c r="W99" s="558"/>
      <c r="X99" s="558"/>
      <c r="Y99" s="549" t="n">
        <v>1.5</v>
      </c>
      <c r="Z99" s="549"/>
      <c r="AA99" s="549"/>
      <c r="AB99" s="559" t="s">
        <v>356</v>
      </c>
      <c r="AC99" s="559"/>
      <c r="AD99" s="549" t="s">
        <v>357</v>
      </c>
      <c r="AE99" s="549"/>
      <c r="AF99" s="549"/>
      <c r="AG99" s="549"/>
      <c r="AH99" s="549"/>
      <c r="AI99" s="549"/>
      <c r="AJ99" s="549"/>
      <c r="AK99" s="549"/>
      <c r="AL99" s="549"/>
      <c r="AM99" s="549"/>
      <c r="AN99" s="549"/>
      <c r="AO99" s="549"/>
      <c r="AP99" s="549"/>
      <c r="AQ99" s="549"/>
      <c r="AR99" s="549"/>
      <c r="AS99" s="549"/>
      <c r="AT99" s="549"/>
      <c r="AU99" s="549"/>
      <c r="AV99" s="549"/>
      <c r="AW99" s="549"/>
      <c r="AX99" s="549"/>
      <c r="AY99" s="549" t="n">
        <v>9</v>
      </c>
      <c r="AZ99" s="549"/>
      <c r="BA99" s="549"/>
      <c r="BB99" s="549"/>
      <c r="BC99" s="549"/>
      <c r="BD99" s="549"/>
      <c r="BE99" s="549"/>
      <c r="BF99" s="551"/>
      <c r="BG99" s="413"/>
      <c r="BH99" s="548"/>
    </row>
    <row r="100" s="54" customFormat="true" ht="33" hidden="false" customHeight="true" outlineLevel="0" collapsed="false">
      <c r="A100" s="552"/>
      <c r="B100" s="553"/>
      <c r="C100" s="553"/>
      <c r="D100" s="553"/>
      <c r="E100" s="553"/>
      <c r="F100" s="553"/>
      <c r="G100" s="553"/>
      <c r="H100" s="553"/>
      <c r="I100" s="553"/>
      <c r="J100" s="553"/>
      <c r="K100" s="553"/>
      <c r="L100" s="553"/>
      <c r="M100" s="553"/>
      <c r="N100" s="553"/>
      <c r="O100" s="553"/>
      <c r="P100" s="553"/>
      <c r="Q100" s="553"/>
      <c r="R100" s="554"/>
      <c r="S100" s="558" t="s">
        <v>358</v>
      </c>
      <c r="T100" s="558"/>
      <c r="U100" s="558"/>
      <c r="V100" s="558"/>
      <c r="W100" s="558"/>
      <c r="X100" s="558"/>
      <c r="Y100" s="549" t="n">
        <v>9</v>
      </c>
      <c r="Z100" s="549"/>
      <c r="AA100" s="549"/>
      <c r="AB100" s="559" t="n">
        <v>4</v>
      </c>
      <c r="AC100" s="559"/>
      <c r="AD100" s="560"/>
      <c r="AE100" s="561" t="s">
        <v>359</v>
      </c>
      <c r="AF100" s="561"/>
      <c r="AG100" s="561"/>
      <c r="AH100" s="561"/>
      <c r="AI100" s="561"/>
      <c r="AJ100" s="561"/>
      <c r="AK100" s="561"/>
      <c r="AL100" s="561"/>
      <c r="AM100" s="561"/>
      <c r="AN100" s="561"/>
      <c r="AO100" s="561"/>
      <c r="AP100" s="561"/>
      <c r="AQ100" s="561"/>
      <c r="AR100" s="561"/>
      <c r="AS100" s="561"/>
      <c r="AT100" s="561"/>
      <c r="AU100" s="561"/>
      <c r="AV100" s="561"/>
      <c r="AW100" s="561"/>
      <c r="AX100" s="561"/>
      <c r="AY100" s="549" t="n">
        <v>9</v>
      </c>
      <c r="AZ100" s="549"/>
      <c r="BA100" s="549"/>
      <c r="BB100" s="549"/>
      <c r="BC100" s="549"/>
      <c r="BD100" s="549"/>
      <c r="BE100" s="549"/>
      <c r="BF100" s="551"/>
      <c r="BG100" s="413"/>
      <c r="BH100" s="548"/>
    </row>
    <row r="101" s="54" customFormat="true" ht="15.75" hidden="false" customHeight="false" outlineLevel="0" collapsed="false">
      <c r="A101" s="562"/>
      <c r="B101" s="563"/>
      <c r="C101" s="563"/>
      <c r="D101" s="563"/>
      <c r="E101" s="563"/>
      <c r="F101" s="563"/>
      <c r="G101" s="563"/>
      <c r="H101" s="563"/>
      <c r="I101" s="563"/>
      <c r="J101" s="563"/>
      <c r="K101" s="563"/>
      <c r="L101" s="563"/>
      <c r="M101" s="563"/>
      <c r="N101" s="563"/>
      <c r="O101" s="563"/>
      <c r="P101" s="563"/>
      <c r="Q101" s="563"/>
      <c r="R101" s="563"/>
      <c r="S101" s="564"/>
      <c r="T101" s="565"/>
      <c r="U101" s="566"/>
      <c r="V101" s="567"/>
      <c r="W101" s="568"/>
      <c r="X101" s="569"/>
      <c r="Y101" s="569"/>
      <c r="Z101" s="569"/>
      <c r="AA101" s="569"/>
      <c r="AB101" s="570"/>
      <c r="AC101" s="570"/>
      <c r="AD101" s="571"/>
      <c r="AE101" s="572"/>
      <c r="AF101" s="572"/>
      <c r="AG101" s="572"/>
      <c r="AH101" s="572"/>
      <c r="AI101" s="572"/>
      <c r="AJ101" s="572"/>
      <c r="AK101" s="572"/>
      <c r="AL101" s="572"/>
      <c r="AM101" s="572"/>
      <c r="AN101" s="572"/>
      <c r="AO101" s="572"/>
      <c r="AP101" s="573"/>
      <c r="AQ101" s="573"/>
      <c r="AR101" s="573"/>
      <c r="AS101" s="573"/>
      <c r="AT101" s="573"/>
      <c r="AU101" s="573"/>
      <c r="AV101" s="573"/>
      <c r="AW101" s="573"/>
      <c r="AX101" s="573"/>
      <c r="AY101" s="573"/>
      <c r="AZ101" s="573"/>
      <c r="BA101" s="573"/>
      <c r="BB101" s="573"/>
      <c r="BC101" s="573"/>
      <c r="BD101" s="573"/>
      <c r="BE101" s="573"/>
      <c r="BF101" s="574"/>
      <c r="BG101" s="574"/>
      <c r="BH101" s="87"/>
      <c r="BI101" s="575"/>
      <c r="BJ101" s="576"/>
      <c r="BK101" s="576"/>
      <c r="BL101" s="576"/>
      <c r="BM101" s="87"/>
      <c r="BN101" s="87"/>
      <c r="BO101" s="87"/>
    </row>
    <row r="102" s="54" customFormat="true" ht="15.75" hidden="false" customHeight="false" outlineLevel="0" collapsed="false">
      <c r="A102" s="562"/>
      <c r="B102" s="577"/>
      <c r="C102" s="577"/>
      <c r="D102" s="577"/>
      <c r="E102" s="577"/>
      <c r="F102" s="577"/>
      <c r="G102" s="577"/>
      <c r="H102" s="577"/>
      <c r="I102" s="577"/>
      <c r="J102" s="577"/>
      <c r="K102" s="577"/>
      <c r="L102" s="577"/>
      <c r="M102" s="577"/>
      <c r="N102" s="577"/>
      <c r="O102" s="577"/>
      <c r="P102" s="577"/>
      <c r="Q102" s="577"/>
      <c r="R102" s="577"/>
      <c r="S102" s="564"/>
      <c r="T102" s="565"/>
      <c r="U102" s="566"/>
      <c r="V102" s="567"/>
      <c r="W102" s="568"/>
      <c r="X102" s="569"/>
      <c r="Y102" s="569"/>
      <c r="Z102" s="569"/>
      <c r="AA102" s="569"/>
      <c r="AB102" s="570"/>
      <c r="AC102" s="570"/>
      <c r="AD102" s="571"/>
      <c r="AE102" s="572"/>
      <c r="AF102" s="572"/>
      <c r="AG102" s="572"/>
      <c r="AH102" s="572"/>
      <c r="AI102" s="572"/>
      <c r="AJ102" s="572"/>
      <c r="AK102" s="572"/>
      <c r="AL102" s="572"/>
      <c r="AM102" s="572"/>
      <c r="AN102" s="572"/>
      <c r="AO102" s="572"/>
      <c r="AP102" s="573"/>
      <c r="AQ102" s="573"/>
      <c r="AR102" s="573"/>
      <c r="AS102" s="573"/>
      <c r="AT102" s="573"/>
      <c r="AU102" s="573"/>
      <c r="AV102" s="573"/>
      <c r="AW102" s="573"/>
      <c r="AX102" s="573"/>
      <c r="AY102" s="573"/>
      <c r="AZ102" s="573"/>
      <c r="BA102" s="573"/>
      <c r="BB102" s="573"/>
      <c r="BC102" s="573"/>
      <c r="BD102" s="573"/>
      <c r="BE102" s="573"/>
      <c r="BF102" s="574"/>
      <c r="BG102" s="574"/>
      <c r="BH102" s="87"/>
      <c r="BI102" s="575"/>
      <c r="BJ102" s="576"/>
      <c r="BK102" s="576"/>
      <c r="BL102" s="576"/>
      <c r="BM102" s="87"/>
      <c r="BN102" s="87"/>
      <c r="BO102" s="87"/>
    </row>
    <row r="103" s="54" customFormat="true" ht="15.75" hidden="false" customHeight="false" outlineLevel="0" collapsed="false">
      <c r="A103" s="578"/>
      <c r="B103" s="579"/>
      <c r="C103" s="579"/>
      <c r="D103" s="579"/>
      <c r="E103" s="579"/>
      <c r="F103" s="579"/>
      <c r="G103" s="579"/>
      <c r="H103" s="579"/>
      <c r="I103" s="579"/>
      <c r="J103" s="579"/>
      <c r="K103" s="579"/>
      <c r="L103" s="579"/>
      <c r="M103" s="579"/>
      <c r="N103" s="579"/>
      <c r="O103" s="579"/>
      <c r="P103" s="579"/>
      <c r="Q103" s="579"/>
      <c r="R103" s="579"/>
      <c r="S103" s="564"/>
      <c r="T103" s="565"/>
      <c r="U103" s="566"/>
      <c r="V103" s="567"/>
      <c r="W103" s="568" t="n">
        <f aca="false">SUM(W9,W25,W44)</f>
        <v>7704</v>
      </c>
      <c r="X103" s="569"/>
      <c r="Y103" s="569"/>
      <c r="Z103" s="569"/>
      <c r="AA103" s="569"/>
      <c r="AB103" s="570"/>
      <c r="AC103" s="580" t="s">
        <v>360</v>
      </c>
      <c r="AD103" s="580"/>
      <c r="AE103" s="580"/>
      <c r="AF103" s="580"/>
      <c r="AG103" s="580"/>
      <c r="AH103" s="580"/>
      <c r="AI103" s="580"/>
      <c r="AJ103" s="580"/>
      <c r="AK103" s="572"/>
      <c r="AL103" s="572"/>
      <c r="AM103" s="572"/>
      <c r="AN103" s="572"/>
      <c r="AO103" s="572"/>
      <c r="AP103" s="573"/>
      <c r="AQ103" s="573"/>
      <c r="AR103" s="563" t="s">
        <v>361</v>
      </c>
      <c r="AS103" s="563"/>
      <c r="AT103" s="563"/>
      <c r="AU103" s="563"/>
      <c r="AV103" s="563"/>
      <c r="AW103" s="563"/>
      <c r="AX103" s="563"/>
      <c r="AY103" s="573"/>
      <c r="AZ103" s="573"/>
      <c r="BA103" s="573"/>
      <c r="BB103" s="573"/>
      <c r="BC103" s="573"/>
      <c r="BD103" s="573"/>
      <c r="BE103" s="573"/>
      <c r="BF103" s="574"/>
      <c r="BG103" s="574"/>
      <c r="BH103" s="87"/>
      <c r="BI103" s="575"/>
      <c r="BJ103" s="576"/>
      <c r="BK103" s="576"/>
      <c r="BL103" s="576"/>
      <c r="BM103" s="87"/>
      <c r="BN103" s="87"/>
      <c r="BO103" s="87"/>
    </row>
    <row r="104" s="54" customFormat="true" ht="15.75" hidden="false" customHeight="false" outlineLevel="0" collapsed="false">
      <c r="A104" s="578"/>
      <c r="B104" s="581"/>
      <c r="C104" s="581"/>
      <c r="D104" s="581"/>
      <c r="E104" s="581"/>
      <c r="F104" s="581"/>
      <c r="G104" s="581"/>
      <c r="H104" s="581"/>
      <c r="I104" s="581"/>
      <c r="J104" s="581"/>
      <c r="K104" s="581"/>
      <c r="L104" s="581"/>
      <c r="M104" s="581"/>
      <c r="N104" s="581"/>
      <c r="O104" s="581"/>
      <c r="P104" s="581"/>
      <c r="Q104" s="581"/>
      <c r="R104" s="581"/>
      <c r="S104" s="564"/>
      <c r="T104" s="565"/>
      <c r="U104" s="566"/>
      <c r="V104" s="567"/>
      <c r="W104" s="568"/>
      <c r="X104" s="569"/>
      <c r="Y104" s="569"/>
      <c r="Z104" s="569"/>
      <c r="AA104" s="569"/>
      <c r="AB104" s="570"/>
      <c r="AC104" s="570"/>
      <c r="AD104" s="571"/>
      <c r="AE104" s="572"/>
      <c r="AF104" s="572"/>
      <c r="AG104" s="572"/>
      <c r="AH104" s="572"/>
      <c r="AI104" s="572"/>
      <c r="AJ104" s="572"/>
      <c r="AK104" s="572"/>
      <c r="AL104" s="572"/>
      <c r="AM104" s="572"/>
      <c r="AN104" s="572"/>
      <c r="AO104" s="572"/>
      <c r="AP104" s="573"/>
      <c r="AQ104" s="573"/>
      <c r="AR104" s="573"/>
      <c r="AS104" s="573"/>
      <c r="AT104" s="573"/>
      <c r="AU104" s="573"/>
      <c r="AV104" s="573"/>
      <c r="AW104" s="573"/>
      <c r="AX104" s="573"/>
      <c r="AY104" s="573"/>
      <c r="AZ104" s="573"/>
      <c r="BA104" s="573"/>
      <c r="BB104" s="573"/>
      <c r="BC104" s="573"/>
      <c r="BD104" s="573"/>
      <c r="BE104" s="573"/>
      <c r="BF104" s="574"/>
      <c r="BG104" s="574"/>
      <c r="BH104" s="87"/>
      <c r="BI104" s="575"/>
      <c r="BJ104" s="576"/>
      <c r="BK104" s="576"/>
      <c r="BL104" s="576"/>
      <c r="BM104" s="87"/>
      <c r="BN104" s="87"/>
      <c r="BO104" s="87"/>
    </row>
    <row r="105" s="54" customFormat="true" ht="15.75" hidden="false" customHeight="false" outlineLevel="0" collapsed="false">
      <c r="A105" s="578"/>
      <c r="B105" s="579"/>
      <c r="C105" s="579"/>
      <c r="D105" s="579"/>
      <c r="E105" s="579"/>
      <c r="F105" s="579"/>
      <c r="G105" s="579"/>
      <c r="H105" s="579"/>
      <c r="I105" s="579"/>
      <c r="J105" s="579"/>
      <c r="K105" s="579"/>
      <c r="L105" s="579"/>
      <c r="M105" s="579"/>
      <c r="N105" s="579"/>
      <c r="O105" s="579"/>
      <c r="P105" s="579"/>
      <c r="Q105" s="579"/>
      <c r="R105" s="579"/>
      <c r="S105" s="564"/>
      <c r="T105" s="565"/>
      <c r="U105" s="566"/>
      <c r="V105" s="567"/>
      <c r="W105" s="568"/>
      <c r="X105" s="569"/>
      <c r="Y105" s="569"/>
      <c r="Z105" s="569"/>
      <c r="AA105" s="569"/>
      <c r="AB105" s="570"/>
      <c r="AC105" s="570"/>
      <c r="AD105" s="571"/>
      <c r="AE105" s="572"/>
      <c r="AF105" s="572"/>
      <c r="AG105" s="572"/>
      <c r="AH105" s="572"/>
      <c r="AI105" s="572"/>
      <c r="AJ105" s="572"/>
      <c r="AK105" s="572"/>
      <c r="AL105" s="572"/>
      <c r="AM105" s="572"/>
      <c r="AN105" s="572"/>
      <c r="AO105" s="572"/>
      <c r="AP105" s="573"/>
      <c r="AQ105" s="573"/>
      <c r="AR105" s="573"/>
      <c r="AS105" s="573"/>
      <c r="AT105" s="573"/>
      <c r="AU105" s="573"/>
      <c r="AV105" s="573"/>
      <c r="AW105" s="573"/>
      <c r="AX105" s="573"/>
      <c r="AY105" s="573"/>
      <c r="AZ105" s="573"/>
      <c r="BA105" s="573"/>
      <c r="BB105" s="573"/>
      <c r="BC105" s="573"/>
      <c r="BD105" s="573"/>
      <c r="BE105" s="573"/>
      <c r="BF105" s="574"/>
      <c r="BG105" s="574"/>
      <c r="BH105" s="87"/>
      <c r="BI105" s="575"/>
      <c r="BJ105" s="576"/>
      <c r="BK105" s="576"/>
      <c r="BL105" s="576"/>
      <c r="BM105" s="87"/>
      <c r="BN105" s="87"/>
      <c r="BO105" s="87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</row>
  </sheetData>
  <mergeCells count="192">
    <mergeCell ref="A3:A5"/>
    <mergeCell ref="B3:R5"/>
    <mergeCell ref="S3:U4"/>
    <mergeCell ref="W3:AC3"/>
    <mergeCell ref="AD3:BD3"/>
    <mergeCell ref="BE3:BE5"/>
    <mergeCell ref="BF3:BM4"/>
    <mergeCell ref="X4:AC4"/>
    <mergeCell ref="AD4:AI4"/>
    <mergeCell ref="AJ4:AO4"/>
    <mergeCell ref="AP4:AU4"/>
    <mergeCell ref="AV4:BA4"/>
    <mergeCell ref="BB4:BD4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I5:BM5"/>
    <mergeCell ref="B6:R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F6:BH6"/>
    <mergeCell ref="BI6:BM6"/>
    <mergeCell ref="B9:R9"/>
    <mergeCell ref="B10:R10"/>
    <mergeCell ref="BE10:BE25"/>
    <mergeCell ref="B11:R11"/>
    <mergeCell ref="BI11:BM11"/>
    <mergeCell ref="B12:R12"/>
    <mergeCell ref="BI12:BM12"/>
    <mergeCell ref="B13:R13"/>
    <mergeCell ref="BI13:BM13"/>
    <mergeCell ref="B14:R14"/>
    <mergeCell ref="BI14:BM14"/>
    <mergeCell ref="B15:R15"/>
    <mergeCell ref="BI15:BM15"/>
    <mergeCell ref="B16:R16"/>
    <mergeCell ref="B17:R17"/>
    <mergeCell ref="B18:R18"/>
    <mergeCell ref="BI18:BM18"/>
    <mergeCell ref="B19:R19"/>
    <mergeCell ref="BI19:BM19"/>
    <mergeCell ref="B20:R20"/>
    <mergeCell ref="B21:R21"/>
    <mergeCell ref="BI21:BM21"/>
    <mergeCell ref="B22:R22"/>
    <mergeCell ref="BI22:BM22"/>
    <mergeCell ref="B23:R23"/>
    <mergeCell ref="BI23:BM23"/>
    <mergeCell ref="B24:R24"/>
    <mergeCell ref="BI24:BM24"/>
    <mergeCell ref="B25:R25"/>
    <mergeCell ref="B26:R26"/>
    <mergeCell ref="BE26:BE43"/>
    <mergeCell ref="B27:R27"/>
    <mergeCell ref="BI27:BM27"/>
    <mergeCell ref="B28:R28"/>
    <mergeCell ref="BI28:BM28"/>
    <mergeCell ref="B29:R29"/>
    <mergeCell ref="BI29:BM29"/>
    <mergeCell ref="B30:R30"/>
    <mergeCell ref="BI30:BM30"/>
    <mergeCell ref="B31:R31"/>
    <mergeCell ref="BI31:BM31"/>
    <mergeCell ref="B32:R32"/>
    <mergeCell ref="BI32:BM32"/>
    <mergeCell ref="B33:R33"/>
    <mergeCell ref="BI33:BM33"/>
    <mergeCell ref="B34:R34"/>
    <mergeCell ref="B35:R35"/>
    <mergeCell ref="B36:R36"/>
    <mergeCell ref="BI36:BM36"/>
    <mergeCell ref="B37:R37"/>
    <mergeCell ref="BI37:BM37"/>
    <mergeCell ref="B38:R38"/>
    <mergeCell ref="BI38:BM38"/>
    <mergeCell ref="B40:R40"/>
    <mergeCell ref="BI40:BM40"/>
    <mergeCell ref="B41:R41"/>
    <mergeCell ref="BI41:BM41"/>
    <mergeCell ref="B42:R42"/>
    <mergeCell ref="B43:R43"/>
    <mergeCell ref="BI43:BM43"/>
    <mergeCell ref="B44:R44"/>
    <mergeCell ref="B45:R45"/>
    <mergeCell ref="B46:R46"/>
    <mergeCell ref="BE46:BE63"/>
    <mergeCell ref="B47:R47"/>
    <mergeCell ref="BI47:BM47"/>
    <mergeCell ref="B48:R48"/>
    <mergeCell ref="BI48:BM48"/>
    <mergeCell ref="B49:R49"/>
    <mergeCell ref="B50:R50"/>
    <mergeCell ref="B51:R51"/>
    <mergeCell ref="B52:Q52"/>
    <mergeCell ref="B53:R53"/>
    <mergeCell ref="B54:R54"/>
    <mergeCell ref="B55:R55"/>
    <mergeCell ref="B56:R56"/>
    <mergeCell ref="BI56:BM56"/>
    <mergeCell ref="B57:R57"/>
    <mergeCell ref="BI57:BM57"/>
    <mergeCell ref="B58:R58"/>
    <mergeCell ref="BI58:BM58"/>
    <mergeCell ref="B59:Q59"/>
    <mergeCell ref="BI59:BM59"/>
    <mergeCell ref="B60:R60"/>
    <mergeCell ref="BI60:BM60"/>
    <mergeCell ref="B61:R61"/>
    <mergeCell ref="BI61:BM61"/>
    <mergeCell ref="B62:R62"/>
    <mergeCell ref="BI62:BM62"/>
    <mergeCell ref="B63:R63"/>
    <mergeCell ref="B64:R64"/>
    <mergeCell ref="BI64:BM64"/>
    <mergeCell ref="B65:R65"/>
    <mergeCell ref="B66:R66"/>
    <mergeCell ref="BI66:BM66"/>
    <mergeCell ref="B67:R67"/>
    <mergeCell ref="B68:R68"/>
    <mergeCell ref="B69:R69"/>
    <mergeCell ref="B70:R70"/>
    <mergeCell ref="B71:R71"/>
    <mergeCell ref="B72:R72"/>
    <mergeCell ref="BI72:BM72"/>
    <mergeCell ref="B73:R73"/>
    <mergeCell ref="BI73:BM73"/>
    <mergeCell ref="B74:R74"/>
    <mergeCell ref="BI74:BM74"/>
    <mergeCell ref="B75:R75"/>
    <mergeCell ref="BI75:BM75"/>
    <mergeCell ref="B76:R76"/>
    <mergeCell ref="BI76:BM76"/>
    <mergeCell ref="B77:R77"/>
    <mergeCell ref="BI77:BM77"/>
    <mergeCell ref="B78:R78"/>
    <mergeCell ref="BI78:BM78"/>
    <mergeCell ref="B79:R79"/>
    <mergeCell ref="BI79:BM79"/>
    <mergeCell ref="B80:Q80"/>
    <mergeCell ref="BI80:BM80"/>
    <mergeCell ref="B81:R81"/>
    <mergeCell ref="BE81:BE83"/>
    <mergeCell ref="B82:R82"/>
    <mergeCell ref="B83:R83"/>
    <mergeCell ref="B84:R84"/>
    <mergeCell ref="B85:R85"/>
    <mergeCell ref="W85:Z85"/>
    <mergeCell ref="AA85:AC85"/>
    <mergeCell ref="B87:R87"/>
    <mergeCell ref="B88:R88"/>
    <mergeCell ref="V88:AC88"/>
    <mergeCell ref="B89:R89"/>
    <mergeCell ref="B90:R90"/>
    <mergeCell ref="B91:R91"/>
    <mergeCell ref="B92:R92"/>
    <mergeCell ref="B93:R93"/>
    <mergeCell ref="S97:AC97"/>
    <mergeCell ref="AD97:BE97"/>
    <mergeCell ref="S98:X98"/>
    <mergeCell ref="Y98:AA98"/>
    <mergeCell ref="AB98:AC98"/>
    <mergeCell ref="AY98:BE98"/>
    <mergeCell ref="S99:X99"/>
    <mergeCell ref="Y99:AA99"/>
    <mergeCell ref="AB99:AC99"/>
    <mergeCell ref="AD99:AX99"/>
    <mergeCell ref="AY99:BE99"/>
    <mergeCell ref="S100:X100"/>
    <mergeCell ref="Y100:AA100"/>
    <mergeCell ref="AB100:AC100"/>
    <mergeCell ref="AE100:AX100"/>
    <mergeCell ref="AY100:BE100"/>
    <mergeCell ref="B101:R101"/>
    <mergeCell ref="B102:R102"/>
    <mergeCell ref="B103:R103"/>
    <mergeCell ref="AC103:AJ103"/>
    <mergeCell ref="AR103:AX103"/>
    <mergeCell ref="B104:R104"/>
    <mergeCell ref="B105:R10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1:52:23Z</dcterms:created>
  <dc:creator>Чирков</dc:creator>
  <dc:description/>
  <dc:language>en-US</dc:language>
  <cp:lastModifiedBy>Прилуцкий</cp:lastModifiedBy>
  <cp:lastPrinted>2014-06-03T10:12:09Z</cp:lastPrinted>
  <dcterms:modified xsi:type="dcterms:W3CDTF">2016-03-18T12:55:19Z</dcterms:modified>
  <cp:revision>0</cp:revision>
  <dc:subject/>
  <dc:title/>
</cp:coreProperties>
</file>