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" sheetId="1" state="visible" r:id="rId2"/>
    <sheet name="ПИ" sheetId="2" state="visible" r:id="rId3"/>
  </sheets>
  <definedNames>
    <definedName function="false" hidden="false" localSheetId="1" name="_xlnm.Print_Area" vbProcedure="false">ПИ!$A$2:$BL$108</definedName>
    <definedName function="false" hidden="false" localSheetId="1" name="Excel_BuiltIn__FilterDatabase" vbProcedure="false">ПИ!$BJ$1:$BJ$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рков:
</t>
        </r>
        <r>
          <rPr>
            <sz val="9"/>
            <color rgb="FF000000"/>
            <rFont val="Tahoma"/>
            <family val="2"/>
            <charset val="204"/>
          </rPr>
          <t xml:space="preserve">предложено перенести на 4 семестр в 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38</xdr:row>
                <xdr:rowOff>23</xdr:rowOff>
              </xdr:from>
              <xdr:to>
                <xdr:col>54</xdr:col>
                <xdr:colOff>31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371">
  <si>
    <t xml:space="preserve">МИНИСТЕРСТВО ОБРАЗОВАНИЯ И НАУКИ РОССИЙСКОЙ ФЕДЕРАЦИИ</t>
  </si>
  <si>
    <t xml:space="preserve"> "Нижегородский государственный университет им. Н.И.Лобачевского"</t>
  </si>
  <si>
    <t xml:space="preserve">УТВЕРЖДАЮ:</t>
  </si>
  <si>
    <t xml:space="preserve">Утверждён на заседании</t>
  </si>
  <si>
    <t xml:space="preserve">Проректор по учебной и воспитательной работе</t>
  </si>
  <si>
    <t xml:space="preserve">Учёного Совета ИИТММ</t>
  </si>
  <si>
    <t xml:space="preserve">_______________________________А.А.Кузнецов</t>
  </si>
  <si>
    <t xml:space="preserve">Дата,   № протокола</t>
  </si>
  <si>
    <r>
      <rPr>
        <b val="true"/>
        <sz val="14"/>
        <rFont val="Times New Roman"/>
        <family val="1"/>
        <charset val="204"/>
      </rPr>
      <t xml:space="preserve">  </t>
    </r>
    <r>
      <rPr>
        <b val="true"/>
        <sz val="20"/>
        <rFont val="Times New Roman"/>
        <family val="1"/>
      </rPr>
      <t xml:space="preserve">                      Р А Б О Ч И Й    У Ч Е Б Н Ы Й      П Л А Н </t>
    </r>
  </si>
  <si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подготовки бакалавра по направлению подготовки </t>
    </r>
  </si>
  <si>
    <r>
      <rPr>
        <sz val="16"/>
        <rFont val="Times New Roman"/>
        <family val="1"/>
        <charset val="204"/>
      </rPr>
      <t xml:space="preserve">         </t>
    </r>
    <r>
      <rPr>
        <b val="true"/>
        <sz val="16"/>
        <rFont val="Times New Roman"/>
        <family val="1"/>
        <charset val="204"/>
      </rPr>
      <t xml:space="preserve"> 230700 Прикладная информатика</t>
    </r>
  </si>
  <si>
    <t xml:space="preserve">на 2015-2016 уч.год</t>
  </si>
  <si>
    <t xml:space="preserve">                   Квалификация (степень)  -  бакалавр прикладной информатики</t>
  </si>
  <si>
    <t xml:space="preserve">Нормативный срок обучения  -    4  года</t>
  </si>
  <si>
    <t xml:space="preserve">Форма обучения - дневная </t>
  </si>
  <si>
    <t xml:space="preserve">График учебного процесса</t>
  </si>
  <si>
    <t xml:space="preserve">Сводные данные по бюджету времени (в неделях)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курсы</t>
  </si>
  <si>
    <t xml:space="preserve">1-6</t>
  </si>
  <si>
    <t xml:space="preserve">7-13</t>
  </si>
  <si>
    <t xml:space="preserve">14-20</t>
  </si>
  <si>
    <t xml:space="preserve">21-27</t>
  </si>
  <si>
    <t xml:space="preserve">28-4</t>
  </si>
  <si>
    <t xml:space="preserve">5-11</t>
  </si>
  <si>
    <t xml:space="preserve">12-18</t>
  </si>
  <si>
    <t xml:space="preserve">19-25</t>
  </si>
  <si>
    <t xml:space="preserve">26-1</t>
  </si>
  <si>
    <t xml:space="preserve">2-8</t>
  </si>
  <si>
    <t xml:space="preserve">9-15</t>
  </si>
  <si>
    <t xml:space="preserve">16-22</t>
  </si>
  <si>
    <t xml:space="preserve">23-29</t>
  </si>
  <si>
    <t xml:space="preserve">30-6</t>
  </si>
  <si>
    <t xml:space="preserve">28-3</t>
  </si>
  <si>
    <t xml:space="preserve">4-10</t>
  </si>
  <si>
    <t xml:space="preserve">11-17</t>
  </si>
  <si>
    <t xml:space="preserve">18-24</t>
  </si>
  <si>
    <t xml:space="preserve">25-31</t>
  </si>
  <si>
    <t xml:space="preserve">1-7</t>
  </si>
  <si>
    <t xml:space="preserve">8-14</t>
  </si>
  <si>
    <t xml:space="preserve">15-21</t>
  </si>
  <si>
    <t xml:space="preserve">22-28</t>
  </si>
  <si>
    <t xml:space="preserve">29-6</t>
  </si>
  <si>
    <t xml:space="preserve">25-1</t>
  </si>
  <si>
    <t xml:space="preserve">30-5</t>
  </si>
  <si>
    <t xml:space="preserve">6-12</t>
  </si>
  <si>
    <t xml:space="preserve">13-19</t>
  </si>
  <si>
    <t xml:space="preserve">20-26</t>
  </si>
  <si>
    <t xml:space="preserve">27-3</t>
  </si>
  <si>
    <t xml:space="preserve">теоретическое обучение</t>
  </si>
  <si>
    <t xml:space="preserve">экз. сессия</t>
  </si>
  <si>
    <t xml:space="preserve">Практика</t>
  </si>
  <si>
    <t xml:space="preserve">Квалиф. работа</t>
  </si>
  <si>
    <t xml:space="preserve">каникулы</t>
  </si>
  <si>
    <t xml:space="preserve">ВСЕГО</t>
  </si>
  <si>
    <t xml:space="preserve">Курс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О</t>
  </si>
  <si>
    <t xml:space="preserve">В</t>
  </si>
  <si>
    <t xml:space="preserve">ито го</t>
  </si>
  <si>
    <t xml:space="preserve">Э</t>
  </si>
  <si>
    <t xml:space="preserve">К</t>
  </si>
  <si>
    <t xml:space="preserve">//</t>
  </si>
  <si>
    <t xml:space="preserve">П</t>
  </si>
  <si>
    <t xml:space="preserve">Д</t>
  </si>
  <si>
    <t xml:space="preserve">Г</t>
  </si>
  <si>
    <t xml:space="preserve">=</t>
  </si>
  <si>
    <t xml:space="preserve">Всего</t>
  </si>
  <si>
    <t xml:space="preserve">Теоретическое обучение</t>
  </si>
  <si>
    <t xml:space="preserve">Экзаменационная сессия</t>
  </si>
  <si>
    <t xml:space="preserve">Каникулы</t>
  </si>
  <si>
    <t xml:space="preserve">Квалификационная работа</t>
  </si>
  <si>
    <t xml:space="preserve">Государственные экзамены</t>
  </si>
  <si>
    <t xml:space="preserve">Неделя отсутствует</t>
  </si>
  <si>
    <t xml:space="preserve">Учебная практика          (4 часа в неделю)</t>
  </si>
  <si>
    <t xml:space="preserve">Производственная практика          (концентр.)</t>
  </si>
  <si>
    <t xml:space="preserve">        </t>
  </si>
  <si>
    <t xml:space="preserve">№ п/п</t>
  </si>
  <si>
    <t xml:space="preserve">Наименование дисциплин</t>
  </si>
  <si>
    <t xml:space="preserve">Распределение</t>
  </si>
  <si>
    <t xml:space="preserve">Трудоемкость</t>
  </si>
  <si>
    <t xml:space="preserve">Распределение по курсам и семестрам</t>
  </si>
  <si>
    <t xml:space="preserve">Компетенции</t>
  </si>
  <si>
    <t xml:space="preserve">Кто проводит</t>
  </si>
  <si>
    <t xml:space="preserve">по семестрам</t>
  </si>
  <si>
    <t xml:space="preserve">Зачетные единицы</t>
  </si>
  <si>
    <t xml:space="preserve">Всего часов</t>
  </si>
  <si>
    <t xml:space="preserve">в том числе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Экзамены</t>
  </si>
  <si>
    <t xml:space="preserve">Зачеты</t>
  </si>
  <si>
    <t xml:space="preserve">Курсовые работы</t>
  </si>
  <si>
    <t xml:space="preserve">Лекции</t>
  </si>
  <si>
    <t xml:space="preserve">лабор. занятия</t>
  </si>
  <si>
    <t xml:space="preserve">практ.занятия</t>
  </si>
  <si>
    <t xml:space="preserve">КСР</t>
  </si>
  <si>
    <t xml:space="preserve">Самостоятельная работа </t>
  </si>
  <si>
    <t xml:space="preserve">Экзамен</t>
  </si>
  <si>
    <t xml:space="preserve">1 семестр                  18 недель</t>
  </si>
  <si>
    <t xml:space="preserve">2 семестр                16 недель</t>
  </si>
  <si>
    <t xml:space="preserve">3 семестр                   18 недель</t>
  </si>
  <si>
    <t xml:space="preserve">4 семестр                   16 недель</t>
  </si>
  <si>
    <t xml:space="preserve">5 семестр                     18 недель</t>
  </si>
  <si>
    <t xml:space="preserve">6 семестр               14 недель</t>
  </si>
  <si>
    <t xml:space="preserve">7 семестр                18 недель</t>
  </si>
  <si>
    <t xml:space="preserve">8 семестр                   11 недель</t>
  </si>
  <si>
    <t xml:space="preserve">Кафедра, ученая степень, должностьзвание</t>
  </si>
  <si>
    <t xml:space="preserve">ФИО</t>
  </si>
  <si>
    <t xml:space="preserve">л</t>
  </si>
  <si>
    <t xml:space="preserve">пр</t>
  </si>
  <si>
    <t xml:space="preserve">лаб</t>
  </si>
  <si>
    <t xml:space="preserve">Б.1 ГУМАНИТАРНЫЙ, СОЦИАЛЬНЫЙ И ЭКОНОМИЧЕСКИЙ ЦИКЛ</t>
  </si>
  <si>
    <t xml:space="preserve">ОК-1-12,    ПК-1-6,  ПК-10-13</t>
  </si>
  <si>
    <t xml:space="preserve">Базовая часть</t>
  </si>
  <si>
    <t xml:space="preserve">1.1</t>
  </si>
  <si>
    <t xml:space="preserve">История</t>
  </si>
  <si>
    <t xml:space="preserve">1.2</t>
  </si>
  <si>
    <t xml:space="preserve">Философия</t>
  </si>
  <si>
    <t xml:space="preserve">1.3</t>
  </si>
  <si>
    <t xml:space="preserve">Иностранный язык</t>
  </si>
  <si>
    <t xml:space="preserve">1,2,3</t>
  </si>
  <si>
    <t xml:space="preserve">1.4</t>
  </si>
  <si>
    <t xml:space="preserve">Безопасность жизнедеятельности</t>
  </si>
  <si>
    <t xml:space="preserve">Сидоренко Д.Е.</t>
  </si>
  <si>
    <t xml:space="preserve">1.5</t>
  </si>
  <si>
    <t xml:space="preserve">Концепции современного естествознания</t>
  </si>
  <si>
    <t xml:space="preserve">3,4</t>
  </si>
  <si>
    <t xml:space="preserve">ЦПИ кфмн</t>
  </si>
  <si>
    <t xml:space="preserve">доц</t>
  </si>
  <si>
    <t xml:space="preserve">Савельев В.П.</t>
  </si>
  <si>
    <r>
      <rPr>
        <b val="true"/>
        <sz val="16"/>
        <rFont val="Times New Roman"/>
        <family val="1"/>
        <charset val="204"/>
      </rPr>
      <t xml:space="preserve">Вариативная часть</t>
    </r>
    <r>
      <rPr>
        <sz val="16"/>
        <rFont val="Times New Roman"/>
        <family val="1"/>
        <charset val="204"/>
      </rPr>
      <t xml:space="preserve">, в т.ч. дисциплины по выбору студента</t>
    </r>
  </si>
  <si>
    <t xml:space="preserve">1.6</t>
  </si>
  <si>
    <r>
      <rPr>
        <sz val="11"/>
        <rFont val="Arial Cyr"/>
        <family val="2"/>
        <charset val="204"/>
      </rPr>
      <t xml:space="preserve">Э</t>
    </r>
    <r>
      <rPr>
        <sz val="12"/>
        <rFont val="Arial Cyr"/>
        <family val="0"/>
        <charset val="204"/>
      </rPr>
      <t xml:space="preserve">кономика</t>
    </r>
  </si>
  <si>
    <t xml:space="preserve">1.7</t>
  </si>
  <si>
    <t xml:space="preserve">Социология</t>
  </si>
  <si>
    <t xml:space="preserve">Дисциплины по выбору студента</t>
  </si>
  <si>
    <t xml:space="preserve">1.8</t>
  </si>
  <si>
    <t xml:space="preserve">Основы менеджмента</t>
  </si>
  <si>
    <t xml:space="preserve">1.9</t>
  </si>
  <si>
    <t xml:space="preserve">Менеджмент наукоемких технологий</t>
  </si>
  <si>
    <t xml:space="preserve">Б.2 МАТЕМАТИЧЕСКИЙ И ЕСТЕСТВЕННО-НАУЧНЫЙ ЦИКЛ</t>
  </si>
  <si>
    <t xml:space="preserve">ОК-4-7,    ОК-12, ПК-1-3, ПК-5, ПК-9, ПК-13</t>
  </si>
  <si>
    <t xml:space="preserve">2.1</t>
  </si>
  <si>
    <t xml:space="preserve">Математический анализ </t>
  </si>
  <si>
    <t xml:space="preserve">1,2,3,4</t>
  </si>
  <si>
    <t xml:space="preserve">ЧиФА кфмн</t>
  </si>
  <si>
    <t xml:space="preserve">Кузенков О.А.</t>
  </si>
  <si>
    <t xml:space="preserve">2.2</t>
  </si>
  <si>
    <t xml:space="preserve">Дифференциальные уравнения </t>
  </si>
  <si>
    <t xml:space="preserve">кфмн</t>
  </si>
  <si>
    <t xml:space="preserve">Киселева Н.В.</t>
  </si>
  <si>
    <t xml:space="preserve">2.3</t>
  </si>
  <si>
    <t xml:space="preserve">Алгебра и геометрия</t>
  </si>
  <si>
    <t xml:space="preserve">МЛиВА кфмн</t>
  </si>
  <si>
    <t xml:space="preserve">Чирков А.Ю.</t>
  </si>
  <si>
    <t xml:space="preserve">2.4</t>
  </si>
  <si>
    <t xml:space="preserve">Теория вероятностей и мат. статистика</t>
  </si>
  <si>
    <t xml:space="preserve">4,5</t>
  </si>
  <si>
    <t xml:space="preserve">ПТВ дфмн</t>
  </si>
  <si>
    <t xml:space="preserve">проф</t>
  </si>
  <si>
    <t xml:space="preserve">Федоткин М.А.</t>
  </si>
  <si>
    <t xml:space="preserve">2.5</t>
  </si>
  <si>
    <t xml:space="preserve">Дискретная математика </t>
  </si>
  <si>
    <t xml:space="preserve">ИАНИ дтн</t>
  </si>
  <si>
    <t xml:space="preserve">Прилуцкий М.Х.</t>
  </si>
  <si>
    <t xml:space="preserve">2.6</t>
  </si>
  <si>
    <t xml:space="preserve">Математические основы информатики</t>
  </si>
  <si>
    <t xml:space="preserve">2,3</t>
  </si>
  <si>
    <t xml:space="preserve">2.7</t>
  </si>
  <si>
    <t xml:space="preserve">Теория систем и системный анализ</t>
  </si>
  <si>
    <t xml:space="preserve">ИАНИ кфмн</t>
  </si>
  <si>
    <t xml:space="preserve">Коротченко А.Г.</t>
  </si>
  <si>
    <t xml:space="preserve">2.8</t>
  </si>
  <si>
    <t xml:space="preserve">Методы оптимизации</t>
  </si>
  <si>
    <t xml:space="preserve">2.9</t>
  </si>
  <si>
    <t xml:space="preserve">Физика</t>
  </si>
  <si>
    <t xml:space="preserve">2.10</t>
  </si>
  <si>
    <t xml:space="preserve">Теория автоматов и формальные грамматики</t>
  </si>
  <si>
    <t xml:space="preserve">ИАНИ д.ф.м.н</t>
  </si>
  <si>
    <t xml:space="preserve">Афраймович Л.Г.</t>
  </si>
  <si>
    <t xml:space="preserve">2.11</t>
  </si>
  <si>
    <t xml:space="preserve">Основы алгоритмизации и алгоязыки</t>
  </si>
  <si>
    <t xml:space="preserve">Чернышова Н.Н.</t>
  </si>
  <si>
    <t xml:space="preserve">2.12</t>
  </si>
  <si>
    <t xml:space="preserve">Логические основы ЭВМ</t>
  </si>
  <si>
    <t xml:space="preserve">ИАНИ ктн</t>
  </si>
  <si>
    <t xml:space="preserve">Басалин П.Д.</t>
  </si>
  <si>
    <t xml:space="preserve">2.13</t>
  </si>
  <si>
    <t xml:space="preserve">Теория вычислимости</t>
  </si>
  <si>
    <t xml:space="preserve">2.14</t>
  </si>
  <si>
    <t xml:space="preserve">Теория вычислительной сложности</t>
  </si>
  <si>
    <t xml:space="preserve">2.15</t>
  </si>
  <si>
    <t xml:space="preserve">Численные методы</t>
  </si>
  <si>
    <t xml:space="preserve">ИАНИ дфмн</t>
  </si>
  <si>
    <t xml:space="preserve">Чугунов Ю.В. </t>
  </si>
  <si>
    <t xml:space="preserve">2.16</t>
  </si>
  <si>
    <t xml:space="preserve">Асимптотические методы вычислений</t>
  </si>
  <si>
    <t xml:space="preserve">Б.3 ПРОФЕССИОНАЛЬНЫЙ ЦИКЛ</t>
  </si>
  <si>
    <t xml:space="preserve">ОК-4-9, ОК-11, ПК-1-13</t>
  </si>
  <si>
    <t xml:space="preserve">3.1</t>
  </si>
  <si>
    <t xml:space="preserve">Основы информационных систем</t>
  </si>
  <si>
    <t xml:space="preserve">Фомина И.А.</t>
  </si>
  <si>
    <t xml:space="preserve">3.2</t>
  </si>
  <si>
    <t xml:space="preserve">Основы вычислительных систем, сетей и телекоммуникаций</t>
  </si>
  <si>
    <t xml:space="preserve">Кумагина Е.А.</t>
  </si>
  <si>
    <t xml:space="preserve">3.3</t>
  </si>
  <si>
    <t xml:space="preserve">Типовая курсовая работа</t>
  </si>
  <si>
    <t xml:space="preserve">3.4</t>
  </si>
  <si>
    <t xml:space="preserve">Схемотехника и организация вычислительных систем</t>
  </si>
  <si>
    <t xml:space="preserve">Басалин П.Д. </t>
  </si>
  <si>
    <t xml:space="preserve">3.5</t>
  </si>
  <si>
    <t xml:space="preserve">Операционные системы</t>
  </si>
  <si>
    <t xml:space="preserve">3.6</t>
  </si>
  <si>
    <t xml:space="preserve">Программная инженерия</t>
  </si>
  <si>
    <t xml:space="preserve">ст.пр.</t>
  </si>
  <si>
    <t xml:space="preserve">Филимонов А.В.</t>
  </si>
  <si>
    <t xml:space="preserve">3.7</t>
  </si>
  <si>
    <t xml:space="preserve">Программирование (С)</t>
  </si>
  <si>
    <t xml:space="preserve">3.8</t>
  </si>
  <si>
    <t xml:space="preserve">Интеллектуальные информационные системы</t>
  </si>
  <si>
    <t xml:space="preserve">Низкоуровневое программирование</t>
  </si>
  <si>
    <t xml:space="preserve">Белокрылов П.Ю.</t>
  </si>
  <si>
    <t xml:space="preserve">3.10 </t>
  </si>
  <si>
    <t xml:space="preserve">Проектирование информационных систем</t>
  </si>
  <si>
    <t xml:space="preserve">Банкрутенко В.В.</t>
  </si>
  <si>
    <t xml:space="preserve">3.11</t>
  </si>
  <si>
    <t xml:space="preserve">Базы данных</t>
  </si>
  <si>
    <t xml:space="preserve">Неймарк Е.А.</t>
  </si>
  <si>
    <t xml:space="preserve">3.12</t>
  </si>
  <si>
    <t xml:space="preserve">Шаблоны проектирования</t>
  </si>
  <si>
    <t xml:space="preserve">Старостин Н.В.</t>
  </si>
  <si>
    <t xml:space="preserve">3.13</t>
  </si>
  <si>
    <t xml:space="preserve">Информационная безопасность</t>
  </si>
  <si>
    <t xml:space="preserve">Карпычев В.Ю.</t>
  </si>
  <si>
    <t xml:space="preserve">3.14</t>
  </si>
  <si>
    <t xml:space="preserve">Разработка  WINDOWS-приложений</t>
  </si>
  <si>
    <t xml:space="preserve">3.15</t>
  </si>
  <si>
    <t xml:space="preserve">Высокоуровневые методы программирования (С#)</t>
  </si>
  <si>
    <t xml:space="preserve">ИАНИ</t>
  </si>
  <si>
    <t xml:space="preserve">Панкратова М.А.</t>
  </si>
  <si>
    <t xml:space="preserve">3.16</t>
  </si>
  <si>
    <t xml:space="preserve">Разработка и стандартизация прогр. средств и информационных технологий</t>
  </si>
  <si>
    <t xml:space="preserve">3.17</t>
  </si>
  <si>
    <t xml:space="preserve">Моделирование информационных процессов и систем</t>
  </si>
  <si>
    <t xml:space="preserve">3.18</t>
  </si>
  <si>
    <t xml:space="preserve">Объектноориентированное программирование (С++)</t>
  </si>
  <si>
    <t xml:space="preserve">3.19</t>
  </si>
  <si>
    <t xml:space="preserve">WEB-технологии,  web-приложения </t>
  </si>
  <si>
    <t xml:space="preserve">3.20</t>
  </si>
  <si>
    <t xml:space="preserve">Основы инновационной деятельности в сфере информатики</t>
  </si>
  <si>
    <t xml:space="preserve">Плехов А.С.</t>
  </si>
  <si>
    <t xml:space="preserve">3.21</t>
  </si>
  <si>
    <t xml:space="preserve">Методы анализа предметных областей</t>
  </si>
  <si>
    <t xml:space="preserve">3.22</t>
  </si>
  <si>
    <t xml:space="preserve">Эволюционно-генетические алгоритмы</t>
  </si>
  <si>
    <t xml:space="preserve">3.23</t>
  </si>
  <si>
    <t xml:space="preserve">Оптимизационные задачи на графах</t>
  </si>
  <si>
    <t xml:space="preserve">3.24</t>
  </si>
  <si>
    <t xml:space="preserve">Общевоенная подготовка</t>
  </si>
  <si>
    <t xml:space="preserve">3.25</t>
  </si>
  <si>
    <t xml:space="preserve">Программирование в среде .NET Framework</t>
  </si>
  <si>
    <t xml:space="preserve">Попов Д.В.</t>
  </si>
  <si>
    <t xml:space="preserve">3.26</t>
  </si>
  <si>
    <t xml:space="preserve">OC UNIX</t>
  </si>
  <si>
    <t xml:space="preserve">Летнянчик А.А.</t>
  </si>
  <si>
    <t xml:space="preserve">3.27</t>
  </si>
  <si>
    <t xml:space="preserve">Военная подготовка (общая тактика)</t>
  </si>
  <si>
    <t xml:space="preserve">3.28</t>
  </si>
  <si>
    <t xml:space="preserve">Программирование под Linux</t>
  </si>
  <si>
    <t xml:space="preserve">Слободской В.В.</t>
  </si>
  <si>
    <t xml:space="preserve">3.29</t>
  </si>
  <si>
    <t xml:space="preserve">Разработка пользовательского интерфейса</t>
  </si>
  <si>
    <t xml:space="preserve">3.30</t>
  </si>
  <si>
    <t xml:space="preserve">Военно-техническая подготовка 1</t>
  </si>
  <si>
    <t xml:space="preserve">3.31</t>
  </si>
  <si>
    <t xml:space="preserve">Модели и алгоритмы систем информационной поддержки жизненного цикла изделий</t>
  </si>
  <si>
    <t xml:space="preserve">3.32</t>
  </si>
  <si>
    <t xml:space="preserve">Имитационное динамическое моделирование.</t>
  </si>
  <si>
    <t xml:space="preserve">3.33</t>
  </si>
  <si>
    <t xml:space="preserve">Военно-техническая подготовка 2</t>
  </si>
  <si>
    <t xml:space="preserve">Б.4 Физическая культура</t>
  </si>
  <si>
    <t xml:space="preserve">ОК-7, ОК-8, ОК-12</t>
  </si>
  <si>
    <r>
      <rPr>
        <b val="true"/>
        <i val="true"/>
        <sz val="14"/>
        <rFont val="Arial Cyr"/>
        <family val="0"/>
        <charset val="204"/>
      </rPr>
      <t xml:space="preserve">Б.5 Учебная и производственная практики (</t>
    </r>
    <r>
      <rPr>
        <i val="true"/>
        <sz val="14"/>
        <rFont val="Arial Cyr"/>
        <family val="0"/>
        <charset val="204"/>
      </rPr>
      <t xml:space="preserve">разделом учебной практики может быть НИР обучающегося)</t>
    </r>
  </si>
  <si>
    <t xml:space="preserve">ОК-4-8, ПК-1, ПК-3-13</t>
  </si>
  <si>
    <t xml:space="preserve">Учебная практика</t>
  </si>
  <si>
    <t xml:space="preserve">Производственная практика</t>
  </si>
  <si>
    <t xml:space="preserve">Б.6 Итоговая государственная аттестация</t>
  </si>
  <si>
    <t xml:space="preserve">ОК-4, ОК-6-8, ОК-10, ПК-1, ПК-3-5, ПК-7-8, ПК-11</t>
  </si>
  <si>
    <t xml:space="preserve">Всего:  (указывается в соответствии с ФГОС)</t>
  </si>
  <si>
    <t xml:space="preserve">Факультативы</t>
  </si>
  <si>
    <t xml:space="preserve">Число часов аудиторных учебных занятий</t>
  </si>
  <si>
    <t xml:space="preserve">(400)*</t>
  </si>
  <si>
    <t xml:space="preserve">Число курсовых работ</t>
  </si>
  <si>
    <t xml:space="preserve">Число экзаменов</t>
  </si>
  <si>
    <t xml:space="preserve">Число зачетов</t>
  </si>
  <si>
    <t xml:space="preserve">Практики</t>
  </si>
  <si>
    <t xml:space="preserve">Государственная аттестация</t>
  </si>
  <si>
    <t xml:space="preserve">Семестр</t>
  </si>
  <si>
    <t xml:space="preserve">Кол-во недель</t>
  </si>
  <si>
    <t xml:space="preserve">Учебная</t>
  </si>
  <si>
    <t xml:space="preserve">Выполнение выпускной квалификационной работы</t>
  </si>
  <si>
    <t xml:space="preserve">Производственная</t>
  </si>
  <si>
    <t xml:space="preserve">Государственный экзамен</t>
  </si>
  <si>
    <t xml:space="preserve">* В скобках указаны часы, выделенные на реализацию дисциплины "Физическая культура" </t>
  </si>
  <si>
    <t xml:space="preserve">Директор  ИИТММ</t>
  </si>
  <si>
    <r>
      <rPr>
        <b val="true"/>
        <sz val="14"/>
        <rFont val="Times New Roman"/>
        <family val="1"/>
        <charset val="204"/>
      </rPr>
      <t xml:space="preserve">проф. Гергель В.П</t>
    </r>
    <r>
      <rPr>
        <sz val="14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#,###"/>
    <numFmt numFmtId="169" formatCode="[$-409]d\-mmm"/>
    <numFmt numFmtId="170" formatCode="0.0%"/>
    <numFmt numFmtId="171" formatCode="0.0"/>
    <numFmt numFmtId="172" formatCode="0.0000"/>
    <numFmt numFmtId="173" formatCode="0.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</font>
    <font>
      <sz val="20"/>
      <name val="Times New Roman"/>
      <family val="1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6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1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Т бак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O35" activeCellId="0" sqref="AO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19" min="2" style="1" width="2.42"/>
    <col collapsed="false" customWidth="true" hidden="false" outlineLevel="0" max="20" min="20" style="1" width="2.7"/>
    <col collapsed="false" customWidth="true" hidden="false" outlineLevel="0" max="29" min="21" style="1" width="2.42"/>
    <col collapsed="false" customWidth="true" hidden="false" outlineLevel="0" max="31" min="30" style="1" width="2.7"/>
    <col collapsed="false" customWidth="true" hidden="false" outlineLevel="0" max="48" min="32" style="1" width="2.42"/>
    <col collapsed="false" customWidth="true" hidden="false" outlineLevel="0" max="50" min="49" style="1" width="2.7"/>
    <col collapsed="false" customWidth="true" hidden="false" outlineLevel="0" max="53" min="51" style="1" width="2.42"/>
    <col collapsed="false" customWidth="true" hidden="false" outlineLevel="0" max="54" min="54" style="1" width="3.28"/>
    <col collapsed="false" customWidth="true" hidden="false" outlineLevel="0" max="55" min="55" style="1" width="3.14"/>
    <col collapsed="false" customWidth="true" hidden="false" outlineLevel="0" max="56" min="56" style="1" width="2.84"/>
    <col collapsed="false" customWidth="true" hidden="false" outlineLevel="0" max="57" min="57" style="1" width="4.7"/>
    <col collapsed="false" customWidth="true" hidden="false" outlineLevel="0" max="59" min="58" style="1" width="3.14"/>
    <col collapsed="false" customWidth="true" hidden="false" outlineLevel="0" max="60" min="60" style="1" width="4.7"/>
    <col collapsed="false" customWidth="true" hidden="false" outlineLevel="0" max="61" min="61" style="1" width="3.14"/>
    <col collapsed="false" customWidth="false" hidden="false" outlineLevel="0" max="257" min="6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3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7" customFormat="true" ht="26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S3" s="8"/>
      <c r="AZ3" s="9" t="s">
        <v>3</v>
      </c>
      <c r="BA3" s="9"/>
      <c r="BB3" s="9"/>
      <c r="BC3" s="9"/>
      <c r="BD3" s="9"/>
      <c r="BE3" s="9"/>
      <c r="BF3" s="9"/>
      <c r="BG3" s="9"/>
      <c r="BH3" s="9"/>
    </row>
    <row r="4" s="11" customFormat="true" ht="15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AZ4" s="10" t="s">
        <v>5</v>
      </c>
      <c r="BA4" s="10"/>
      <c r="BB4" s="10"/>
      <c r="BC4" s="10"/>
      <c r="BD4" s="10"/>
      <c r="BE4" s="10"/>
      <c r="BF4" s="10"/>
      <c r="BG4" s="10"/>
      <c r="BH4" s="10"/>
    </row>
    <row r="5" s="11" customFormat="true" ht="15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AZ5" s="10"/>
      <c r="BA5" s="10"/>
      <c r="BB5" s="10"/>
      <c r="BC5" s="10"/>
      <c r="BD5" s="10"/>
      <c r="BE5" s="10"/>
      <c r="BF5" s="10"/>
      <c r="BG5" s="10"/>
      <c r="BH5" s="10"/>
    </row>
    <row r="6" s="11" customFormat="true" ht="15.75" hidden="false" customHeight="false" outlineLevel="0" collapsed="false">
      <c r="C6" s="13"/>
      <c r="D6" s="13"/>
      <c r="S6" s="14"/>
      <c r="AZ6" s="10" t="s">
        <v>7</v>
      </c>
      <c r="BA6" s="10"/>
      <c r="BB6" s="10"/>
      <c r="BC6" s="10"/>
      <c r="BD6" s="10"/>
      <c r="BE6" s="10"/>
      <c r="BF6" s="10"/>
      <c r="BG6" s="10"/>
      <c r="BH6" s="10"/>
    </row>
    <row r="7" s="7" customFormat="true" ht="26.25" hidden="false" customHeight="false" outlineLevel="0" collapsed="false">
      <c r="B7" s="15" t="s">
        <v>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F7" s="16"/>
    </row>
    <row r="8" s="18" customFormat="true" ht="40.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</row>
    <row r="9" s="18" customFormat="true" ht="40.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</row>
    <row r="10" s="18" customFormat="tru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s="18" customFormat="true" ht="10.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</row>
    <row r="12" s="18" customFormat="true" ht="18.75" hidden="false" customHeight="false" outlineLevel="0" collapsed="false">
      <c r="B12" s="21" t="s">
        <v>1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</row>
    <row r="13" s="18" customFormat="true" ht="19.5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8" customFormat="true" ht="19.5" hidden="false" customHeight="true" outlineLevel="0" collapsed="false"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</row>
    <row r="15" s="18" customFormat="true" ht="17.2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s="22" customFormat="true" ht="19.5" hidden="false" customHeight="true" outlineLevel="0" collapsed="false"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</row>
    <row r="17" customFormat="false" ht="15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 t="s">
        <v>15</v>
      </c>
      <c r="AB17" s="24"/>
      <c r="AC17" s="24"/>
      <c r="AD17" s="24"/>
      <c r="AE17" s="24"/>
      <c r="AF17" s="24"/>
      <c r="AG17" s="24"/>
      <c r="AH17" s="24"/>
      <c r="AI17" s="24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5" t="s">
        <v>16</v>
      </c>
      <c r="BB17" s="25"/>
      <c r="BC17" s="25"/>
      <c r="BD17" s="25"/>
      <c r="BE17" s="25"/>
      <c r="BF17" s="25"/>
      <c r="BG17" s="25"/>
      <c r="BH17" s="25"/>
      <c r="BI17" s="25"/>
      <c r="BJ17" s="26"/>
      <c r="BK17" s="23"/>
      <c r="BL17" s="27"/>
      <c r="BM17" s="27"/>
    </row>
    <row r="18" customFormat="false" ht="15.75" hidden="false" customHeight="false" outlineLevel="0" collapsed="false">
      <c r="A18" s="23"/>
      <c r="B18" s="28"/>
      <c r="C18" s="29" t="s">
        <v>17</v>
      </c>
      <c r="D18" s="29"/>
      <c r="E18" s="29"/>
      <c r="F18" s="29"/>
      <c r="G18" s="29" t="s">
        <v>18</v>
      </c>
      <c r="H18" s="29"/>
      <c r="I18" s="29"/>
      <c r="J18" s="29"/>
      <c r="K18" s="29" t="s">
        <v>19</v>
      </c>
      <c r="L18" s="29"/>
      <c r="M18" s="29"/>
      <c r="N18" s="29"/>
      <c r="O18" s="29"/>
      <c r="P18" s="29" t="s">
        <v>20</v>
      </c>
      <c r="Q18" s="29"/>
      <c r="R18" s="29"/>
      <c r="S18" s="29"/>
      <c r="T18" s="29"/>
      <c r="U18" s="29" t="s">
        <v>21</v>
      </c>
      <c r="V18" s="29"/>
      <c r="W18" s="29"/>
      <c r="X18" s="29"/>
      <c r="Y18" s="29" t="s">
        <v>22</v>
      </c>
      <c r="Z18" s="29"/>
      <c r="AA18" s="29"/>
      <c r="AB18" s="29"/>
      <c r="AC18" s="30" t="s">
        <v>23</v>
      </c>
      <c r="AD18" s="30"/>
      <c r="AE18" s="30"/>
      <c r="AF18" s="30"/>
      <c r="AG18" s="30"/>
      <c r="AH18" s="29" t="s">
        <v>24</v>
      </c>
      <c r="AI18" s="29"/>
      <c r="AJ18" s="29"/>
      <c r="AK18" s="29"/>
      <c r="AL18" s="30" t="s">
        <v>25</v>
      </c>
      <c r="AM18" s="30"/>
      <c r="AN18" s="30"/>
      <c r="AO18" s="30"/>
      <c r="AP18" s="29" t="s">
        <v>26</v>
      </c>
      <c r="AQ18" s="29"/>
      <c r="AR18" s="29"/>
      <c r="AS18" s="29"/>
      <c r="AT18" s="29"/>
      <c r="AU18" s="29" t="s">
        <v>27</v>
      </c>
      <c r="AV18" s="29"/>
      <c r="AW18" s="29"/>
      <c r="AX18" s="29"/>
      <c r="AY18" s="29" t="s">
        <v>28</v>
      </c>
      <c r="AZ18" s="29"/>
      <c r="BA18" s="29"/>
      <c r="BB18" s="29"/>
      <c r="BC18" s="23"/>
      <c r="BD18" s="23"/>
      <c r="BE18" s="23"/>
      <c r="BF18" s="23"/>
      <c r="BG18" s="23"/>
      <c r="BH18" s="23"/>
      <c r="BI18" s="23"/>
      <c r="BJ18" s="23"/>
      <c r="BK18" s="23"/>
      <c r="BL18" s="27"/>
      <c r="BM18" s="27"/>
    </row>
    <row r="19" customFormat="false" ht="84.75" hidden="false" customHeight="true" outlineLevel="0" collapsed="false">
      <c r="A19" s="23"/>
      <c r="B19" s="31" t="s">
        <v>29</v>
      </c>
      <c r="C19" s="32" t="s">
        <v>30</v>
      </c>
      <c r="D19" s="32" t="s">
        <v>31</v>
      </c>
      <c r="E19" s="32" t="s">
        <v>32</v>
      </c>
      <c r="F19" s="32" t="s">
        <v>33</v>
      </c>
      <c r="G19" s="32" t="s">
        <v>34</v>
      </c>
      <c r="H19" s="32" t="s">
        <v>35</v>
      </c>
      <c r="I19" s="32" t="s">
        <v>36</v>
      </c>
      <c r="J19" s="32" t="s">
        <v>37</v>
      </c>
      <c r="K19" s="32" t="s">
        <v>38</v>
      </c>
      <c r="L19" s="32" t="s">
        <v>39</v>
      </c>
      <c r="M19" s="32" t="s">
        <v>40</v>
      </c>
      <c r="N19" s="32" t="s">
        <v>41</v>
      </c>
      <c r="O19" s="32" t="s">
        <v>42</v>
      </c>
      <c r="P19" s="32" t="s">
        <v>43</v>
      </c>
      <c r="Q19" s="32" t="s">
        <v>31</v>
      </c>
      <c r="R19" s="32" t="s">
        <v>32</v>
      </c>
      <c r="S19" s="32" t="s">
        <v>33</v>
      </c>
      <c r="T19" s="33" t="s">
        <v>44</v>
      </c>
      <c r="U19" s="32" t="s">
        <v>45</v>
      </c>
      <c r="V19" s="32" t="s">
        <v>46</v>
      </c>
      <c r="W19" s="32" t="s">
        <v>47</v>
      </c>
      <c r="X19" s="32" t="s">
        <v>48</v>
      </c>
      <c r="Y19" s="32" t="s">
        <v>49</v>
      </c>
      <c r="Z19" s="32" t="s">
        <v>50</v>
      </c>
      <c r="AA19" s="32" t="s">
        <v>51</v>
      </c>
      <c r="AB19" s="32" t="s">
        <v>52</v>
      </c>
      <c r="AC19" s="32" t="s">
        <v>53</v>
      </c>
      <c r="AD19" s="33" t="s">
        <v>31</v>
      </c>
      <c r="AE19" s="33" t="s">
        <v>32</v>
      </c>
      <c r="AF19" s="32" t="s">
        <v>33</v>
      </c>
      <c r="AG19" s="32" t="s">
        <v>44</v>
      </c>
      <c r="AH19" s="32" t="s">
        <v>45</v>
      </c>
      <c r="AI19" s="32" t="s">
        <v>46</v>
      </c>
      <c r="AJ19" s="32" t="s">
        <v>47</v>
      </c>
      <c r="AK19" s="32" t="s">
        <v>54</v>
      </c>
      <c r="AL19" s="32" t="s">
        <v>39</v>
      </c>
      <c r="AM19" s="32" t="s">
        <v>40</v>
      </c>
      <c r="AN19" s="32" t="s">
        <v>41</v>
      </c>
      <c r="AO19" s="32" t="s">
        <v>42</v>
      </c>
      <c r="AP19" s="32" t="s">
        <v>55</v>
      </c>
      <c r="AQ19" s="32" t="s">
        <v>56</v>
      </c>
      <c r="AR19" s="32" t="s">
        <v>57</v>
      </c>
      <c r="AS19" s="32" t="s">
        <v>58</v>
      </c>
      <c r="AT19" s="32" t="s">
        <v>59</v>
      </c>
      <c r="AU19" s="32" t="s">
        <v>45</v>
      </c>
      <c r="AV19" s="32" t="s">
        <v>46</v>
      </c>
      <c r="AW19" s="33" t="s">
        <v>47</v>
      </c>
      <c r="AX19" s="33" t="s">
        <v>48</v>
      </c>
      <c r="AY19" s="32" t="s">
        <v>49</v>
      </c>
      <c r="AZ19" s="32" t="s">
        <v>50</v>
      </c>
      <c r="BA19" s="32" t="s">
        <v>51</v>
      </c>
      <c r="BB19" s="32" t="s">
        <v>52</v>
      </c>
      <c r="BC19" s="34" t="s">
        <v>60</v>
      </c>
      <c r="BD19" s="34"/>
      <c r="BE19" s="34"/>
      <c r="BF19" s="35" t="s">
        <v>61</v>
      </c>
      <c r="BG19" s="36" t="s">
        <v>62</v>
      </c>
      <c r="BH19" s="36" t="s">
        <v>63</v>
      </c>
      <c r="BI19" s="35" t="s">
        <v>64</v>
      </c>
      <c r="BJ19" s="35" t="s">
        <v>65</v>
      </c>
      <c r="BK19" s="37" t="s">
        <v>66</v>
      </c>
      <c r="BM19" s="38"/>
    </row>
    <row r="20" customFormat="false" ht="25.5" hidden="false" customHeight="false" outlineLevel="0" collapsed="false">
      <c r="A20" s="23"/>
      <c r="B20" s="31"/>
      <c r="C20" s="39" t="s">
        <v>67</v>
      </c>
      <c r="D20" s="39" t="s">
        <v>68</v>
      </c>
      <c r="E20" s="39" t="s">
        <v>69</v>
      </c>
      <c r="F20" s="39" t="s">
        <v>70</v>
      </c>
      <c r="G20" s="39" t="s">
        <v>71</v>
      </c>
      <c r="H20" s="39" t="s">
        <v>72</v>
      </c>
      <c r="I20" s="39" t="s">
        <v>73</v>
      </c>
      <c r="J20" s="39" t="s">
        <v>74</v>
      </c>
      <c r="K20" s="39" t="s">
        <v>75</v>
      </c>
      <c r="L20" s="39" t="s">
        <v>76</v>
      </c>
      <c r="M20" s="39" t="s">
        <v>77</v>
      </c>
      <c r="N20" s="39" t="s">
        <v>78</v>
      </c>
      <c r="O20" s="39" t="s">
        <v>79</v>
      </c>
      <c r="P20" s="39" t="s">
        <v>80</v>
      </c>
      <c r="Q20" s="39" t="s">
        <v>81</v>
      </c>
      <c r="R20" s="39" t="s">
        <v>82</v>
      </c>
      <c r="S20" s="39" t="s">
        <v>83</v>
      </c>
      <c r="T20" s="40" t="s">
        <v>84</v>
      </c>
      <c r="U20" s="39" t="s">
        <v>85</v>
      </c>
      <c r="V20" s="39" t="s">
        <v>86</v>
      </c>
      <c r="W20" s="39" t="s">
        <v>87</v>
      </c>
      <c r="X20" s="39" t="s">
        <v>88</v>
      </c>
      <c r="Y20" s="39" t="s">
        <v>89</v>
      </c>
      <c r="Z20" s="39" t="s">
        <v>90</v>
      </c>
      <c r="AA20" s="39" t="s">
        <v>91</v>
      </c>
      <c r="AB20" s="39" t="s">
        <v>92</v>
      </c>
      <c r="AC20" s="39" t="s">
        <v>93</v>
      </c>
      <c r="AD20" s="40" t="s">
        <v>94</v>
      </c>
      <c r="AE20" s="40" t="s">
        <v>95</v>
      </c>
      <c r="AF20" s="39" t="s">
        <v>96</v>
      </c>
      <c r="AG20" s="39" t="s">
        <v>97</v>
      </c>
      <c r="AH20" s="39" t="s">
        <v>98</v>
      </c>
      <c r="AI20" s="39" t="s">
        <v>99</v>
      </c>
      <c r="AJ20" s="39" t="s">
        <v>100</v>
      </c>
      <c r="AK20" s="39" t="s">
        <v>101</v>
      </c>
      <c r="AL20" s="39" t="s">
        <v>102</v>
      </c>
      <c r="AM20" s="39" t="s">
        <v>103</v>
      </c>
      <c r="AN20" s="39" t="s">
        <v>104</v>
      </c>
      <c r="AO20" s="39" t="s">
        <v>105</v>
      </c>
      <c r="AP20" s="39" t="s">
        <v>106</v>
      </c>
      <c r="AQ20" s="39" t="s">
        <v>107</v>
      </c>
      <c r="AR20" s="39" t="s">
        <v>108</v>
      </c>
      <c r="AS20" s="39" t="s">
        <v>109</v>
      </c>
      <c r="AT20" s="39" t="s">
        <v>110</v>
      </c>
      <c r="AU20" s="39" t="s">
        <v>111</v>
      </c>
      <c r="AV20" s="39" t="s">
        <v>112</v>
      </c>
      <c r="AW20" s="40" t="s">
        <v>113</v>
      </c>
      <c r="AX20" s="40" t="s">
        <v>114</v>
      </c>
      <c r="AY20" s="39" t="s">
        <v>115</v>
      </c>
      <c r="AZ20" s="39" t="s">
        <v>116</v>
      </c>
      <c r="BA20" s="39" t="s">
        <v>117</v>
      </c>
      <c r="BB20" s="39" t="s">
        <v>118</v>
      </c>
      <c r="BC20" s="41" t="s">
        <v>119</v>
      </c>
      <c r="BD20" s="42" t="s">
        <v>120</v>
      </c>
      <c r="BE20" s="43" t="s">
        <v>121</v>
      </c>
      <c r="BF20" s="44"/>
      <c r="BG20" s="44"/>
      <c r="BH20" s="44"/>
      <c r="BI20" s="44"/>
      <c r="BJ20" s="44"/>
      <c r="BK20" s="45"/>
      <c r="BM20" s="38"/>
    </row>
    <row r="21" customFormat="false" ht="15.75" hidden="false" customHeight="false" outlineLevel="0" collapsed="false">
      <c r="A21" s="46"/>
      <c r="B21" s="47" t="n">
        <v>1</v>
      </c>
      <c r="C21" s="48"/>
      <c r="D21" s="48"/>
      <c r="E21" s="48"/>
      <c r="F21" s="48"/>
      <c r="G21" s="48"/>
      <c r="H21" s="48"/>
      <c r="I21" s="48"/>
      <c r="J21" s="47"/>
      <c r="K21" s="48"/>
      <c r="L21" s="48"/>
      <c r="M21" s="48"/>
      <c r="N21" s="48"/>
      <c r="O21" s="48"/>
      <c r="P21" s="48"/>
      <c r="Q21" s="48"/>
      <c r="R21" s="48"/>
      <c r="S21" s="48"/>
      <c r="T21" s="49"/>
      <c r="U21" s="29" t="s">
        <v>122</v>
      </c>
      <c r="V21" s="29" t="s">
        <v>122</v>
      </c>
      <c r="W21" s="29" t="s">
        <v>122</v>
      </c>
      <c r="X21" s="29" t="s">
        <v>122</v>
      </c>
      <c r="Y21" s="29" t="s">
        <v>123</v>
      </c>
      <c r="Z21" s="29" t="s">
        <v>123</v>
      </c>
      <c r="AA21" s="50" t="s">
        <v>124</v>
      </c>
      <c r="AB21" s="50" t="s">
        <v>124</v>
      </c>
      <c r="AC21" s="50" t="s">
        <v>124</v>
      </c>
      <c r="AD21" s="50" t="s">
        <v>124</v>
      </c>
      <c r="AE21" s="50" t="s">
        <v>124</v>
      </c>
      <c r="AF21" s="50" t="s">
        <v>124</v>
      </c>
      <c r="AG21" s="50" t="s">
        <v>124</v>
      </c>
      <c r="AH21" s="50" t="s">
        <v>124</v>
      </c>
      <c r="AI21" s="50" t="s">
        <v>124</v>
      </c>
      <c r="AJ21" s="50" t="s">
        <v>124</v>
      </c>
      <c r="AK21" s="50" t="s">
        <v>124</v>
      </c>
      <c r="AL21" s="50" t="s">
        <v>124</v>
      </c>
      <c r="AM21" s="50" t="s">
        <v>124</v>
      </c>
      <c r="AN21" s="50" t="s">
        <v>124</v>
      </c>
      <c r="AO21" s="50" t="s">
        <v>124</v>
      </c>
      <c r="AP21" s="50" t="s">
        <v>124</v>
      </c>
      <c r="AQ21" s="29" t="s">
        <v>122</v>
      </c>
      <c r="AR21" s="29" t="s">
        <v>122</v>
      </c>
      <c r="AS21" s="29" t="s">
        <v>122</v>
      </c>
      <c r="AT21" s="29" t="s">
        <v>122</v>
      </c>
      <c r="AU21" s="29" t="s">
        <v>123</v>
      </c>
      <c r="AV21" s="29" t="s">
        <v>123</v>
      </c>
      <c r="AW21" s="29" t="s">
        <v>123</v>
      </c>
      <c r="AX21" s="29" t="s">
        <v>123</v>
      </c>
      <c r="AY21" s="29" t="s">
        <v>123</v>
      </c>
      <c r="AZ21" s="29" t="s">
        <v>123</v>
      </c>
      <c r="BA21" s="29" t="s">
        <v>123</v>
      </c>
      <c r="BB21" s="29" t="s">
        <v>123</v>
      </c>
      <c r="BC21" s="51" t="n">
        <v>18</v>
      </c>
      <c r="BD21" s="51" t="n">
        <v>16</v>
      </c>
      <c r="BE21" s="51" t="n">
        <v>34</v>
      </c>
      <c r="BF21" s="51" t="n">
        <v>8</v>
      </c>
      <c r="BG21" s="51"/>
      <c r="BH21" s="51"/>
      <c r="BI21" s="51" t="n">
        <v>10</v>
      </c>
      <c r="BJ21" s="51" t="n">
        <v>52</v>
      </c>
      <c r="BK21" s="52" t="n">
        <v>1</v>
      </c>
      <c r="BM21" s="53"/>
    </row>
    <row r="22" customFormat="false" ht="15.75" hidden="false" customHeight="false" outlineLevel="0" collapsed="false">
      <c r="A22" s="46"/>
      <c r="B22" s="47" t="n">
        <v>2</v>
      </c>
      <c r="C22" s="50" t="s">
        <v>124</v>
      </c>
      <c r="D22" s="50" t="s">
        <v>124</v>
      </c>
      <c r="E22" s="50" t="s">
        <v>124</v>
      </c>
      <c r="F22" s="50" t="s">
        <v>124</v>
      </c>
      <c r="G22" s="50" t="s">
        <v>124</v>
      </c>
      <c r="H22" s="50" t="s">
        <v>124</v>
      </c>
      <c r="I22" s="50" t="s">
        <v>124</v>
      </c>
      <c r="J22" s="50" t="s">
        <v>124</v>
      </c>
      <c r="K22" s="50" t="s">
        <v>124</v>
      </c>
      <c r="L22" s="50" t="s">
        <v>124</v>
      </c>
      <c r="M22" s="50" t="s">
        <v>124</v>
      </c>
      <c r="N22" s="50" t="s">
        <v>124</v>
      </c>
      <c r="O22" s="50" t="s">
        <v>124</v>
      </c>
      <c r="P22" s="50" t="s">
        <v>124</v>
      </c>
      <c r="Q22" s="50" t="s">
        <v>124</v>
      </c>
      <c r="R22" s="50" t="s">
        <v>124</v>
      </c>
      <c r="S22" s="50" t="s">
        <v>124</v>
      </c>
      <c r="T22" s="50" t="s">
        <v>124</v>
      </c>
      <c r="U22" s="29" t="s">
        <v>122</v>
      </c>
      <c r="V22" s="29" t="s">
        <v>122</v>
      </c>
      <c r="W22" s="29" t="s">
        <v>122</v>
      </c>
      <c r="X22" s="29" t="s">
        <v>122</v>
      </c>
      <c r="Y22" s="29" t="s">
        <v>123</v>
      </c>
      <c r="Z22" s="29" t="s">
        <v>123</v>
      </c>
      <c r="AA22" s="50" t="s">
        <v>124</v>
      </c>
      <c r="AB22" s="50" t="s">
        <v>124</v>
      </c>
      <c r="AC22" s="50" t="s">
        <v>124</v>
      </c>
      <c r="AD22" s="50" t="s">
        <v>124</v>
      </c>
      <c r="AE22" s="50" t="s">
        <v>124</v>
      </c>
      <c r="AF22" s="50" t="s">
        <v>124</v>
      </c>
      <c r="AG22" s="50" t="s">
        <v>124</v>
      </c>
      <c r="AH22" s="50" t="s">
        <v>124</v>
      </c>
      <c r="AI22" s="50" t="s">
        <v>124</v>
      </c>
      <c r="AJ22" s="50" t="s">
        <v>124</v>
      </c>
      <c r="AK22" s="50" t="s">
        <v>124</v>
      </c>
      <c r="AL22" s="50" t="s">
        <v>124</v>
      </c>
      <c r="AM22" s="50" t="s">
        <v>124</v>
      </c>
      <c r="AN22" s="50" t="s">
        <v>124</v>
      </c>
      <c r="AO22" s="50" t="s">
        <v>124</v>
      </c>
      <c r="AP22" s="50" t="s">
        <v>124</v>
      </c>
      <c r="AQ22" s="29" t="s">
        <v>122</v>
      </c>
      <c r="AR22" s="29" t="s">
        <v>122</v>
      </c>
      <c r="AS22" s="29" t="s">
        <v>122</v>
      </c>
      <c r="AT22" s="29" t="s">
        <v>122</v>
      </c>
      <c r="AU22" s="29" t="s">
        <v>123</v>
      </c>
      <c r="AV22" s="29" t="s">
        <v>123</v>
      </c>
      <c r="AW22" s="29" t="s">
        <v>123</v>
      </c>
      <c r="AX22" s="29" t="s">
        <v>123</v>
      </c>
      <c r="AY22" s="29" t="s">
        <v>123</v>
      </c>
      <c r="AZ22" s="29" t="s">
        <v>123</v>
      </c>
      <c r="BA22" s="29" t="s">
        <v>123</v>
      </c>
      <c r="BB22" s="29" t="s">
        <v>123</v>
      </c>
      <c r="BC22" s="51" t="n">
        <v>18</v>
      </c>
      <c r="BD22" s="51" t="n">
        <v>16</v>
      </c>
      <c r="BE22" s="51" t="n">
        <v>34</v>
      </c>
      <c r="BF22" s="51" t="n">
        <v>8</v>
      </c>
      <c r="BG22" s="51"/>
      <c r="BH22" s="51"/>
      <c r="BI22" s="51" t="n">
        <v>10</v>
      </c>
      <c r="BJ22" s="51" t="n">
        <v>52</v>
      </c>
      <c r="BK22" s="52" t="n">
        <v>2</v>
      </c>
      <c r="BM22" s="53"/>
    </row>
    <row r="23" customFormat="false" ht="15.75" hidden="false" customHeight="false" outlineLevel="0" collapsed="false">
      <c r="A23" s="46"/>
      <c r="B23" s="47" t="n">
        <v>3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/>
      <c r="U23" s="29" t="s">
        <v>122</v>
      </c>
      <c r="V23" s="29" t="s">
        <v>122</v>
      </c>
      <c r="W23" s="29" t="s">
        <v>122</v>
      </c>
      <c r="X23" s="29" t="s">
        <v>122</v>
      </c>
      <c r="Y23" s="29" t="s">
        <v>123</v>
      </c>
      <c r="Z23" s="29" t="s">
        <v>123</v>
      </c>
      <c r="AA23" s="29" t="s">
        <v>125</v>
      </c>
      <c r="AB23" s="29" t="s">
        <v>125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29"/>
      <c r="AQ23" s="29" t="s">
        <v>122</v>
      </c>
      <c r="AR23" s="29" t="s">
        <v>122</v>
      </c>
      <c r="AS23" s="29" t="s">
        <v>122</v>
      </c>
      <c r="AT23" s="29" t="s">
        <v>122</v>
      </c>
      <c r="AU23" s="29" t="s">
        <v>123</v>
      </c>
      <c r="AV23" s="29" t="s">
        <v>123</v>
      </c>
      <c r="AW23" s="29" t="s">
        <v>123</v>
      </c>
      <c r="AX23" s="29" t="s">
        <v>123</v>
      </c>
      <c r="AY23" s="29" t="s">
        <v>123</v>
      </c>
      <c r="AZ23" s="29" t="s">
        <v>123</v>
      </c>
      <c r="BA23" s="29" t="s">
        <v>123</v>
      </c>
      <c r="BB23" s="29" t="s">
        <v>123</v>
      </c>
      <c r="BC23" s="51" t="n">
        <v>18</v>
      </c>
      <c r="BD23" s="51" t="n">
        <v>14</v>
      </c>
      <c r="BE23" s="51" t="n">
        <v>32</v>
      </c>
      <c r="BF23" s="51" t="n">
        <v>8</v>
      </c>
      <c r="BG23" s="51" t="n">
        <v>2</v>
      </c>
      <c r="BH23" s="51"/>
      <c r="BI23" s="51" t="n">
        <v>10</v>
      </c>
      <c r="BJ23" s="51" t="n">
        <v>52</v>
      </c>
      <c r="BK23" s="52" t="n">
        <v>3</v>
      </c>
      <c r="BM23" s="53"/>
    </row>
    <row r="24" customFormat="false" ht="15.75" hidden="false" customHeight="false" outlineLevel="0" collapsed="false">
      <c r="A24" s="46"/>
      <c r="B24" s="47" t="n">
        <v>4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9"/>
      <c r="U24" s="29" t="s">
        <v>122</v>
      </c>
      <c r="V24" s="29" t="s">
        <v>122</v>
      </c>
      <c r="W24" s="29" t="s">
        <v>122</v>
      </c>
      <c r="X24" s="29" t="s">
        <v>122</v>
      </c>
      <c r="Y24" s="29" t="s">
        <v>123</v>
      </c>
      <c r="Z24" s="29" t="s">
        <v>123</v>
      </c>
      <c r="AA24" s="29" t="s">
        <v>125</v>
      </c>
      <c r="AB24" s="29" t="s">
        <v>125</v>
      </c>
      <c r="AC24" s="29" t="s">
        <v>125</v>
      </c>
      <c r="AD24" s="54"/>
      <c r="AE24" s="54"/>
      <c r="AF24" s="54"/>
      <c r="AG24" s="54"/>
      <c r="AH24" s="54"/>
      <c r="AI24" s="54"/>
      <c r="AJ24" s="54"/>
      <c r="AK24" s="54"/>
      <c r="AO24" s="55" t="s">
        <v>122</v>
      </c>
      <c r="AP24" s="55" t="s">
        <v>126</v>
      </c>
      <c r="AQ24" s="55" t="s">
        <v>126</v>
      </c>
      <c r="AR24" s="55" t="s">
        <v>126</v>
      </c>
      <c r="AS24" s="55" t="s">
        <v>126</v>
      </c>
      <c r="AT24" s="55" t="s">
        <v>126</v>
      </c>
      <c r="AU24" s="55" t="s">
        <v>126</v>
      </c>
      <c r="AV24" s="55" t="s">
        <v>127</v>
      </c>
      <c r="AW24" s="55" t="s">
        <v>127</v>
      </c>
      <c r="AX24" s="55" t="s">
        <v>123</v>
      </c>
      <c r="AY24" s="55" t="s">
        <v>123</v>
      </c>
      <c r="AZ24" s="55" t="s">
        <v>123</v>
      </c>
      <c r="BA24" s="55" t="s">
        <v>123</v>
      </c>
      <c r="BB24" s="55" t="s">
        <v>123</v>
      </c>
      <c r="BC24" s="51" t="n">
        <v>18</v>
      </c>
      <c r="BD24" s="51" t="n">
        <v>11</v>
      </c>
      <c r="BE24" s="51" t="n">
        <v>29</v>
      </c>
      <c r="BF24" s="51" t="n">
        <v>5</v>
      </c>
      <c r="BG24" s="51" t="n">
        <v>3</v>
      </c>
      <c r="BH24" s="51" t="n">
        <v>6</v>
      </c>
      <c r="BI24" s="51" t="n">
        <v>7</v>
      </c>
      <c r="BJ24" s="51" t="n">
        <v>52</v>
      </c>
      <c r="BK24" s="52" t="n">
        <v>4</v>
      </c>
      <c r="BM24" s="53"/>
    </row>
    <row r="25" customFormat="false" ht="15.75" hidden="false" customHeight="false" outlineLevel="0" collapsed="false">
      <c r="A25" s="46"/>
      <c r="B25" s="47"/>
      <c r="C25" s="55" t="s">
        <v>128</v>
      </c>
      <c r="D25" s="55" t="s">
        <v>128</v>
      </c>
      <c r="E25" s="55" t="s">
        <v>128</v>
      </c>
      <c r="F25" s="55" t="s">
        <v>128</v>
      </c>
      <c r="G25" s="55" t="s">
        <v>128</v>
      </c>
      <c r="H25" s="55" t="s">
        <v>128</v>
      </c>
      <c r="I25" s="55" t="s">
        <v>128</v>
      </c>
      <c r="J25" s="55" t="s">
        <v>128</v>
      </c>
      <c r="K25" s="55" t="s">
        <v>128</v>
      </c>
      <c r="L25" s="55" t="s">
        <v>128</v>
      </c>
      <c r="M25" s="55" t="s">
        <v>128</v>
      </c>
      <c r="N25" s="55" t="s">
        <v>128</v>
      </c>
      <c r="O25" s="55" t="s">
        <v>128</v>
      </c>
      <c r="P25" s="55" t="s">
        <v>128</v>
      </c>
      <c r="Q25" s="55" t="s">
        <v>128</v>
      </c>
      <c r="R25" s="55" t="s">
        <v>128</v>
      </c>
      <c r="S25" s="55" t="s">
        <v>128</v>
      </c>
      <c r="T25" s="55" t="s">
        <v>128</v>
      </c>
      <c r="U25" s="55" t="s">
        <v>128</v>
      </c>
      <c r="V25" s="55" t="s">
        <v>128</v>
      </c>
      <c r="W25" s="55" t="s">
        <v>128</v>
      </c>
      <c r="X25" s="55" t="s">
        <v>128</v>
      </c>
      <c r="Y25" s="55" t="s">
        <v>128</v>
      </c>
      <c r="Z25" s="55" t="s">
        <v>128</v>
      </c>
      <c r="AA25" s="55" t="s">
        <v>128</v>
      </c>
      <c r="AB25" s="55" t="s">
        <v>128</v>
      </c>
      <c r="AC25" s="55" t="s">
        <v>128</v>
      </c>
      <c r="AD25" s="55" t="s">
        <v>128</v>
      </c>
      <c r="AE25" s="55" t="s">
        <v>128</v>
      </c>
      <c r="AF25" s="55" t="s">
        <v>128</v>
      </c>
      <c r="AG25" s="55" t="s">
        <v>128</v>
      </c>
      <c r="AH25" s="55" t="s">
        <v>128</v>
      </c>
      <c r="AI25" s="55" t="s">
        <v>128</v>
      </c>
      <c r="AJ25" s="55" t="s">
        <v>128</v>
      </c>
      <c r="AK25" s="55" t="s">
        <v>128</v>
      </c>
      <c r="AL25" s="55" t="s">
        <v>128</v>
      </c>
      <c r="AM25" s="55" t="s">
        <v>128</v>
      </c>
      <c r="AN25" s="55" t="s">
        <v>128</v>
      </c>
      <c r="AO25" s="55" t="s">
        <v>128</v>
      </c>
      <c r="AP25" s="55" t="s">
        <v>128</v>
      </c>
      <c r="AQ25" s="55" t="s">
        <v>128</v>
      </c>
      <c r="AR25" s="55" t="s">
        <v>128</v>
      </c>
      <c r="AS25" s="55" t="s">
        <v>128</v>
      </c>
      <c r="AT25" s="55" t="s">
        <v>128</v>
      </c>
      <c r="AU25" s="55" t="s">
        <v>128</v>
      </c>
      <c r="AV25" s="55" t="s">
        <v>128</v>
      </c>
      <c r="AW25" s="55" t="s">
        <v>128</v>
      </c>
      <c r="AX25" s="55" t="s">
        <v>128</v>
      </c>
      <c r="AY25" s="55" t="s">
        <v>128</v>
      </c>
      <c r="AZ25" s="55" t="s">
        <v>128</v>
      </c>
      <c r="BA25" s="55" t="s">
        <v>128</v>
      </c>
      <c r="BB25" s="55" t="s">
        <v>128</v>
      </c>
      <c r="BC25" s="51"/>
      <c r="BD25" s="51"/>
      <c r="BE25" s="51"/>
      <c r="BF25" s="51"/>
      <c r="BG25" s="51"/>
      <c r="BH25" s="51"/>
      <c r="BI25" s="51"/>
      <c r="BJ25" s="51"/>
      <c r="BK25" s="52"/>
      <c r="BM25" s="53"/>
    </row>
    <row r="26" customFormat="false" ht="15.75" hidden="false" customHeight="false" outlineLevel="0" collapsed="false">
      <c r="A26" s="23"/>
      <c r="B26" s="47"/>
      <c r="C26" s="55" t="s">
        <v>128</v>
      </c>
      <c r="D26" s="55" t="s">
        <v>128</v>
      </c>
      <c r="E26" s="55" t="s">
        <v>128</v>
      </c>
      <c r="F26" s="55" t="s">
        <v>128</v>
      </c>
      <c r="G26" s="55" t="s">
        <v>128</v>
      </c>
      <c r="H26" s="55" t="s">
        <v>128</v>
      </c>
      <c r="I26" s="55" t="s">
        <v>128</v>
      </c>
      <c r="J26" s="55" t="s">
        <v>128</v>
      </c>
      <c r="K26" s="55" t="s">
        <v>128</v>
      </c>
      <c r="L26" s="55" t="s">
        <v>128</v>
      </c>
      <c r="M26" s="55" t="s">
        <v>128</v>
      </c>
      <c r="N26" s="55" t="s">
        <v>128</v>
      </c>
      <c r="O26" s="55" t="s">
        <v>128</v>
      </c>
      <c r="P26" s="55" t="s">
        <v>128</v>
      </c>
      <c r="Q26" s="55" t="s">
        <v>128</v>
      </c>
      <c r="R26" s="55" t="s">
        <v>128</v>
      </c>
      <c r="S26" s="55" t="s">
        <v>128</v>
      </c>
      <c r="T26" s="55" t="s">
        <v>128</v>
      </c>
      <c r="U26" s="55" t="s">
        <v>128</v>
      </c>
      <c r="V26" s="55" t="s">
        <v>128</v>
      </c>
      <c r="W26" s="55" t="s">
        <v>128</v>
      </c>
      <c r="X26" s="55" t="s">
        <v>128</v>
      </c>
      <c r="Y26" s="55" t="s">
        <v>128</v>
      </c>
      <c r="Z26" s="55" t="s">
        <v>128</v>
      </c>
      <c r="AA26" s="55" t="s">
        <v>128</v>
      </c>
      <c r="AB26" s="55" t="s">
        <v>128</v>
      </c>
      <c r="AC26" s="55" t="s">
        <v>128</v>
      </c>
      <c r="AD26" s="55" t="s">
        <v>128</v>
      </c>
      <c r="AE26" s="55" t="s">
        <v>128</v>
      </c>
      <c r="AF26" s="55" t="s">
        <v>128</v>
      </c>
      <c r="AG26" s="55" t="s">
        <v>128</v>
      </c>
      <c r="AH26" s="55" t="s">
        <v>128</v>
      </c>
      <c r="AI26" s="55" t="s">
        <v>128</v>
      </c>
      <c r="AJ26" s="55" t="s">
        <v>128</v>
      </c>
      <c r="AK26" s="55" t="s">
        <v>128</v>
      </c>
      <c r="AL26" s="55" t="s">
        <v>128</v>
      </c>
      <c r="AM26" s="55" t="s">
        <v>128</v>
      </c>
      <c r="AN26" s="55" t="s">
        <v>128</v>
      </c>
      <c r="AO26" s="55" t="s">
        <v>128</v>
      </c>
      <c r="AP26" s="55" t="s">
        <v>128</v>
      </c>
      <c r="AQ26" s="55" t="s">
        <v>128</v>
      </c>
      <c r="AR26" s="55" t="s">
        <v>128</v>
      </c>
      <c r="AS26" s="55" t="s">
        <v>128</v>
      </c>
      <c r="AT26" s="55" t="s">
        <v>128</v>
      </c>
      <c r="AU26" s="55" t="s">
        <v>128</v>
      </c>
      <c r="AV26" s="55" t="s">
        <v>128</v>
      </c>
      <c r="AW26" s="55" t="s">
        <v>128</v>
      </c>
      <c r="AX26" s="55" t="s">
        <v>128</v>
      </c>
      <c r="AY26" s="55" t="s">
        <v>128</v>
      </c>
      <c r="AZ26" s="55" t="s">
        <v>128</v>
      </c>
      <c r="BA26" s="55" t="s">
        <v>128</v>
      </c>
      <c r="BB26" s="55" t="s">
        <v>128</v>
      </c>
      <c r="BC26" s="51"/>
      <c r="BD26" s="51"/>
      <c r="BE26" s="51"/>
      <c r="BF26" s="51"/>
      <c r="BG26" s="51"/>
      <c r="BH26" s="51"/>
      <c r="BI26" s="51"/>
      <c r="BJ26" s="51"/>
      <c r="BK26" s="51"/>
      <c r="BL26" s="56"/>
      <c r="BM26" s="57"/>
    </row>
    <row r="27" customFormat="false" ht="15.75" hidden="false" customHeight="false" outlineLevel="0" collapsed="false">
      <c r="A27" s="23"/>
      <c r="B27" s="58"/>
      <c r="C27" s="59"/>
      <c r="D27" s="59"/>
      <c r="E27" s="59"/>
      <c r="F27" s="59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59"/>
      <c r="U27" s="59"/>
      <c r="V27" s="59"/>
      <c r="W27" s="59"/>
      <c r="X27" s="59"/>
      <c r="Y27" s="61"/>
      <c r="Z27" s="61"/>
      <c r="AA27" s="61"/>
      <c r="AB27" s="61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2"/>
      <c r="AS27" s="62"/>
      <c r="AT27" s="62"/>
      <c r="AU27" s="62"/>
      <c r="AV27" s="60"/>
      <c r="AW27" s="60"/>
      <c r="AX27" s="63" t="s">
        <v>129</v>
      </c>
      <c r="AY27" s="60"/>
      <c r="AZ27" s="60"/>
      <c r="BA27" s="60"/>
      <c r="BB27" s="60"/>
      <c r="BC27" s="63" t="n">
        <v>72</v>
      </c>
      <c r="BD27" s="63" t="n">
        <v>57</v>
      </c>
      <c r="BE27" s="63" t="n">
        <v>129</v>
      </c>
      <c r="BF27" s="63" t="n">
        <v>29</v>
      </c>
      <c r="BG27" s="63" t="n">
        <v>5</v>
      </c>
      <c r="BH27" s="63" t="n">
        <v>6</v>
      </c>
      <c r="BI27" s="63" t="n">
        <v>37</v>
      </c>
      <c r="BJ27" s="63" t="n">
        <v>208</v>
      </c>
      <c r="BK27" s="63"/>
      <c r="BL27" s="64"/>
      <c r="BM27" s="57"/>
    </row>
    <row r="28" s="65" customFormat="true" ht="29.25" hidden="false" customHeight="true" outlineLevel="0" collapsed="false">
      <c r="C28" s="66" t="s">
        <v>130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7" t="s">
        <v>131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8" t="s">
        <v>132</v>
      </c>
      <c r="Z28" s="68"/>
      <c r="AA28" s="68"/>
      <c r="AB28" s="68"/>
      <c r="AC28" s="68"/>
      <c r="AD28" s="68"/>
      <c r="AE28" s="68"/>
      <c r="AF28" s="69" t="s">
        <v>133</v>
      </c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 t="s">
        <v>134</v>
      </c>
      <c r="AR28" s="69"/>
      <c r="AS28" s="69"/>
      <c r="AT28" s="69"/>
      <c r="AU28" s="69"/>
      <c r="AV28" s="69"/>
      <c r="AW28" s="69"/>
      <c r="AX28" s="69"/>
      <c r="AY28" s="69"/>
      <c r="AZ28" s="69"/>
      <c r="BA28" s="68" t="s">
        <v>135</v>
      </c>
      <c r="BB28" s="68"/>
      <c r="BC28" s="68"/>
      <c r="BD28" s="68"/>
      <c r="BE28" s="68"/>
      <c r="BF28" s="68"/>
      <c r="BG28" s="68"/>
    </row>
    <row r="29" customFormat="false" ht="15.75" hidden="false" customHeight="false" outlineLevel="0" collapsed="false">
      <c r="C29" s="70"/>
      <c r="D29" s="71"/>
      <c r="E29" s="71"/>
      <c r="F29" s="71"/>
      <c r="G29" s="72"/>
      <c r="H29" s="72"/>
      <c r="I29" s="73"/>
      <c r="J29" s="73"/>
      <c r="K29" s="73"/>
      <c r="L29" s="73"/>
      <c r="M29" s="74"/>
      <c r="N29" s="75"/>
      <c r="O29" s="73"/>
      <c r="P29" s="73"/>
      <c r="Q29" s="73"/>
      <c r="R29" s="76" t="s">
        <v>122</v>
      </c>
      <c r="S29" s="73"/>
      <c r="T29" s="73"/>
      <c r="U29" s="73"/>
      <c r="V29" s="73"/>
      <c r="W29" s="73"/>
      <c r="X29" s="74"/>
      <c r="Y29" s="73"/>
      <c r="Z29" s="71"/>
      <c r="AA29" s="73"/>
      <c r="AB29" s="76" t="s">
        <v>123</v>
      </c>
      <c r="AC29" s="70"/>
      <c r="AD29" s="71"/>
      <c r="AE29" s="72"/>
      <c r="AF29" s="75"/>
      <c r="AG29" s="73"/>
      <c r="AH29" s="73"/>
      <c r="AI29" s="73"/>
      <c r="AJ29" s="76" t="s">
        <v>126</v>
      </c>
      <c r="AK29" s="73"/>
      <c r="AL29" s="73"/>
      <c r="AM29" s="73"/>
      <c r="AN29" s="73"/>
      <c r="AO29" s="73"/>
      <c r="AP29" s="74"/>
      <c r="AQ29" s="75"/>
      <c r="AR29" s="73"/>
      <c r="AS29" s="73"/>
      <c r="AT29" s="73"/>
      <c r="AU29" s="73"/>
      <c r="AV29" s="76" t="s">
        <v>127</v>
      </c>
      <c r="AW29" s="73"/>
      <c r="AX29" s="73"/>
      <c r="AY29" s="73"/>
      <c r="AZ29" s="74"/>
      <c r="BA29" s="73"/>
      <c r="BB29" s="73"/>
      <c r="BC29" s="73"/>
      <c r="BD29" s="76" t="s">
        <v>128</v>
      </c>
      <c r="BE29" s="70"/>
      <c r="BF29" s="71"/>
      <c r="BG29" s="72"/>
    </row>
    <row r="31" customFormat="false" ht="28.5" hidden="false" customHeight="true" outlineLevel="0" collapsed="false">
      <c r="C31" s="77" t="s">
        <v>136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 t="s">
        <v>137</v>
      </c>
      <c r="O31" s="77"/>
      <c r="P31" s="77"/>
      <c r="Q31" s="77"/>
      <c r="R31" s="77"/>
      <c r="S31" s="77"/>
      <c r="T31" s="77"/>
      <c r="U31" s="77"/>
      <c r="V31" s="77"/>
      <c r="W31" s="77"/>
      <c r="X31" s="77"/>
    </row>
    <row r="32" customFormat="false" ht="18.75" hidden="false" customHeight="false" outlineLevel="0" collapsed="false">
      <c r="C32" s="75"/>
      <c r="D32" s="71"/>
      <c r="E32" s="78"/>
      <c r="F32" s="78"/>
      <c r="G32" s="79"/>
      <c r="H32" s="50" t="s">
        <v>124</v>
      </c>
      <c r="I32" s="78"/>
      <c r="J32" s="78"/>
      <c r="K32" s="78"/>
      <c r="L32" s="71"/>
      <c r="M32" s="72"/>
      <c r="N32" s="70"/>
      <c r="O32" s="71"/>
      <c r="P32" s="71"/>
      <c r="Q32" s="71"/>
      <c r="R32" s="80"/>
      <c r="S32" s="50" t="s">
        <v>125</v>
      </c>
      <c r="T32" s="71"/>
      <c r="U32" s="71"/>
      <c r="V32" s="71"/>
      <c r="W32" s="71"/>
      <c r="X32" s="72"/>
      <c r="Y32" s="70"/>
      <c r="Z32" s="71"/>
      <c r="AA32" s="71"/>
      <c r="AB32" s="71"/>
      <c r="AC32" s="80"/>
      <c r="AE32" s="71"/>
      <c r="AF32" s="71"/>
      <c r="AG32" s="71"/>
      <c r="AH32" s="71"/>
      <c r="AI32" s="72"/>
    </row>
  </sheetData>
  <mergeCells count="39">
    <mergeCell ref="A1:BI1"/>
    <mergeCell ref="A2:BI2"/>
    <mergeCell ref="A3:I3"/>
    <mergeCell ref="AZ3:BH3"/>
    <mergeCell ref="A4:T4"/>
    <mergeCell ref="AZ4:BH4"/>
    <mergeCell ref="A5:T5"/>
    <mergeCell ref="AZ5:BH5"/>
    <mergeCell ref="AZ6:BH6"/>
    <mergeCell ref="A8:AZ8"/>
    <mergeCell ref="A9:AZ9"/>
    <mergeCell ref="A10:AZ10"/>
    <mergeCell ref="B11:AZ11"/>
    <mergeCell ref="B12:AZ12"/>
    <mergeCell ref="B13:AZ13"/>
    <mergeCell ref="B14:AZ14"/>
    <mergeCell ref="B15:AZ15"/>
    <mergeCell ref="B16:AZ16"/>
    <mergeCell ref="C18:F18"/>
    <mergeCell ref="G18:J18"/>
    <mergeCell ref="K18:O18"/>
    <mergeCell ref="P18:T18"/>
    <mergeCell ref="U18:X18"/>
    <mergeCell ref="Y18:AB18"/>
    <mergeCell ref="AC18:AG18"/>
    <mergeCell ref="AH18:AK18"/>
    <mergeCell ref="AL18:AO18"/>
    <mergeCell ref="AP18:AT18"/>
    <mergeCell ref="AU18:AX18"/>
    <mergeCell ref="AY18:BB18"/>
    <mergeCell ref="BC19:BE19"/>
    <mergeCell ref="C28:M28"/>
    <mergeCell ref="N28:X28"/>
    <mergeCell ref="Y28:AE28"/>
    <mergeCell ref="AF28:AP28"/>
    <mergeCell ref="AQ28:AZ28"/>
    <mergeCell ref="BA28:BG28"/>
    <mergeCell ref="C31:M31"/>
    <mergeCell ref="N31:X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67"/>
  <sheetViews>
    <sheetView showFormulas="false" showGridLines="true" showRowColHeaders="true" showZeros="true" rightToLeft="false" tabSelected="true" showOutlineSymbols="true" defaultGridColor="true" view="normal" topLeftCell="A138" colorId="64" zoomScale="75" zoomScaleNormal="75" zoomScalePageLayoutView="75" workbookViewId="0">
      <pane xSplit="0" ySplit="255" topLeftCell="BM81" activePane="bottomLeft" state="split"/>
      <selection pane="topLeft" activeCell="A138" activeCellId="0" sqref="A138"/>
      <selection pane="bottomLeft" activeCell="BB92" activeCellId="0" sqref="B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18" min="2" style="27" width="2.7"/>
    <col collapsed="false" customWidth="true" hidden="false" outlineLevel="0" max="19" min="19" style="27" width="6.85"/>
    <col collapsed="false" customWidth="true" hidden="false" outlineLevel="0" max="20" min="20" style="27" width="7.99"/>
    <col collapsed="false" customWidth="true" hidden="false" outlineLevel="0" max="21" min="21" style="27" width="6.13"/>
    <col collapsed="false" customWidth="true" hidden="false" outlineLevel="0" max="22" min="22" style="82" width="5.56"/>
    <col collapsed="false" customWidth="true" hidden="false" outlineLevel="0" max="23" min="23" style="27" width="7.14"/>
    <col collapsed="false" customWidth="true" hidden="false" outlineLevel="0" max="24" min="24" style="27" width="6.28"/>
    <col collapsed="false" customWidth="true" hidden="false" outlineLevel="0" max="25" min="25" style="27" width="6.7"/>
    <col collapsed="false" customWidth="true" hidden="false" outlineLevel="0" max="26" min="26" style="27" width="8.85"/>
    <col collapsed="false" customWidth="true" hidden="false" outlineLevel="0" max="27" min="27" style="27" width="4.99"/>
    <col collapsed="false" customWidth="true" hidden="false" outlineLevel="0" max="28" min="28" style="27" width="6.56"/>
    <col collapsed="false" customWidth="true" hidden="false" outlineLevel="0" max="29" min="29" style="83" width="7.7"/>
    <col collapsed="false" customWidth="true" hidden="false" outlineLevel="0" max="30" min="30" style="27" width="3.56"/>
    <col collapsed="false" customWidth="true" hidden="false" outlineLevel="0" max="31" min="31" style="27" width="4.85"/>
    <col collapsed="false" customWidth="true" hidden="false" outlineLevel="0" max="32" min="32" style="27" width="3.85"/>
    <col collapsed="false" customWidth="true" hidden="false" outlineLevel="0" max="33" min="33" style="27" width="3.99"/>
    <col collapsed="false" customWidth="true" hidden="false" outlineLevel="0" max="34" min="34" style="27" width="3.56"/>
    <col collapsed="false" customWidth="true" hidden="false" outlineLevel="0" max="35" min="35" style="27" width="3.7"/>
    <col collapsed="false" customWidth="true" hidden="false" outlineLevel="0" max="36" min="36" style="27" width="4.14"/>
    <col collapsed="false" customWidth="true" hidden="false" outlineLevel="0" max="37" min="37" style="27" width="4.56"/>
    <col collapsed="false" customWidth="true" hidden="false" outlineLevel="0" max="38" min="38" style="27" width="4.7"/>
    <col collapsed="false" customWidth="true" hidden="false" outlineLevel="0" max="39" min="39" style="27" width="3.99"/>
    <col collapsed="false" customWidth="true" hidden="false" outlineLevel="0" max="40" min="40" style="27" width="3.7"/>
    <col collapsed="false" customWidth="true" hidden="false" outlineLevel="0" max="41" min="41" style="27" width="4.56"/>
    <col collapsed="false" customWidth="true" hidden="false" outlineLevel="0" max="42" min="42" style="27" width="3.99"/>
    <col collapsed="false" customWidth="true" hidden="false" outlineLevel="0" max="43" min="43" style="27" width="4.41"/>
    <col collapsed="false" customWidth="true" hidden="false" outlineLevel="0" max="44" min="44" style="27" width="4.56"/>
    <col collapsed="false" customWidth="true" hidden="false" outlineLevel="0" max="45" min="45" style="27" width="4.28"/>
    <col collapsed="false" customWidth="true" hidden="false" outlineLevel="0" max="47" min="46" style="27" width="3.7"/>
    <col collapsed="false" customWidth="true" hidden="false" outlineLevel="0" max="49" min="48" style="27" width="4.14"/>
    <col collapsed="false" customWidth="true" hidden="false" outlineLevel="0" max="50" min="50" style="27" width="4.28"/>
    <col collapsed="false" customWidth="true" hidden="false" outlineLevel="0" max="51" min="51" style="27" width="3.56"/>
    <col collapsed="false" customWidth="true" hidden="false" outlineLevel="0" max="52" min="52" style="27" width="3.85"/>
    <col collapsed="false" customWidth="true" hidden="false" outlineLevel="0" max="53" min="53" style="27" width="3.7"/>
    <col collapsed="false" customWidth="true" hidden="false" outlineLevel="0" max="54" min="54" style="27" width="9.14"/>
    <col collapsed="false" customWidth="true" hidden="false" outlineLevel="0" max="55" min="55" style="27" width="7.99"/>
    <col collapsed="false" customWidth="true" hidden="false" outlineLevel="0" max="56" min="56" style="27" width="6.85"/>
    <col collapsed="false" customWidth="true" hidden="false" outlineLevel="0" max="59" min="57" style="27" width="3.14"/>
    <col collapsed="false" customWidth="true" hidden="false" outlineLevel="0" max="60" min="60" style="27" width="4.28"/>
    <col collapsed="false" customWidth="true" hidden="false" outlineLevel="0" max="61" min="61" style="84" width="3.42"/>
    <col collapsed="false" customWidth="true" hidden="true" outlineLevel="0" max="62" min="62" style="0" width="10.28"/>
    <col collapsed="false" customWidth="true" hidden="false" outlineLevel="0" max="63" min="63" style="0" width="4.14"/>
    <col collapsed="false" customWidth="true" hidden="false" outlineLevel="0" max="77" min="64" style="0" width="2.99"/>
    <col collapsed="false" customWidth="true" hidden="false" outlineLevel="0" max="78" min="78" style="0" width="2.42"/>
    <col collapsed="false" customWidth="true" hidden="false" outlineLevel="0" max="90" min="79" style="0" width="2.99"/>
  </cols>
  <sheetData>
    <row r="1" customFormat="false" ht="12.75" hidden="false" customHeight="false" outlineLevel="0" collapsed="false">
      <c r="A1" s="85"/>
      <c r="AW1" s="86" t="s">
        <v>138</v>
      </c>
      <c r="AX1" s="86"/>
      <c r="BD1" s="87"/>
      <c r="BE1" s="87"/>
      <c r="BF1" s="87"/>
      <c r="BG1" s="87"/>
      <c r="BH1" s="87"/>
      <c r="BI1" s="87"/>
    </row>
    <row r="2" customFormat="false" ht="0.75" hidden="false" customHeight="true" outlineLevel="0" collapsed="false">
      <c r="A2" s="88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</row>
    <row r="3" customFormat="false" ht="0.75" hidden="false" customHeight="true" outlineLevel="0" collapsed="false">
      <c r="A3" s="88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</row>
    <row r="4" customFormat="false" ht="21.75" hidden="false" customHeight="true" outlineLevel="0" collapsed="false">
      <c r="A4" s="90" t="s">
        <v>139</v>
      </c>
      <c r="B4" s="91" t="s">
        <v>140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2" t="s">
        <v>141</v>
      </c>
      <c r="T4" s="92"/>
      <c r="U4" s="92"/>
      <c r="V4" s="91" t="s">
        <v>142</v>
      </c>
      <c r="W4" s="91"/>
      <c r="X4" s="91"/>
      <c r="Y4" s="91"/>
      <c r="Z4" s="91"/>
      <c r="AA4" s="91"/>
      <c r="AB4" s="91"/>
      <c r="AC4" s="91"/>
      <c r="AD4" s="91" t="s">
        <v>143</v>
      </c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3" t="s">
        <v>144</v>
      </c>
      <c r="BC4" s="91" t="s">
        <v>145</v>
      </c>
      <c r="BD4" s="91"/>
      <c r="BE4" s="91"/>
      <c r="BF4" s="91"/>
      <c r="BG4" s="91"/>
      <c r="BH4" s="91"/>
      <c r="BI4" s="91"/>
    </row>
    <row r="5" customFormat="false" ht="21" hidden="false" customHeight="true" outlineLevel="0" collapsed="false">
      <c r="A5" s="90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4" t="s">
        <v>146</v>
      </c>
      <c r="T5" s="94"/>
      <c r="U5" s="94"/>
      <c r="V5" s="95" t="s">
        <v>147</v>
      </c>
      <c r="W5" s="93" t="s">
        <v>148</v>
      </c>
      <c r="X5" s="91" t="s">
        <v>149</v>
      </c>
      <c r="Y5" s="91"/>
      <c r="Z5" s="91"/>
      <c r="AA5" s="91"/>
      <c r="AB5" s="91"/>
      <c r="AC5" s="91"/>
      <c r="AD5" s="91" t="s">
        <v>150</v>
      </c>
      <c r="AE5" s="91"/>
      <c r="AF5" s="91"/>
      <c r="AG5" s="91"/>
      <c r="AH5" s="91"/>
      <c r="AI5" s="91"/>
      <c r="AJ5" s="91" t="s">
        <v>151</v>
      </c>
      <c r="AK5" s="91"/>
      <c r="AL5" s="91"/>
      <c r="AM5" s="91"/>
      <c r="AN5" s="91"/>
      <c r="AO5" s="91"/>
      <c r="AP5" s="91" t="s">
        <v>152</v>
      </c>
      <c r="AQ5" s="91"/>
      <c r="AR5" s="91"/>
      <c r="AS5" s="91"/>
      <c r="AT5" s="91"/>
      <c r="AU5" s="91"/>
      <c r="AV5" s="91" t="s">
        <v>153</v>
      </c>
      <c r="AW5" s="91"/>
      <c r="AX5" s="91"/>
      <c r="AY5" s="91"/>
      <c r="AZ5" s="91"/>
      <c r="BA5" s="91"/>
      <c r="BB5" s="93"/>
      <c r="BC5" s="91"/>
      <c r="BD5" s="91"/>
      <c r="BE5" s="91"/>
      <c r="BF5" s="91"/>
      <c r="BG5" s="91"/>
      <c r="BH5" s="91"/>
      <c r="BI5" s="91"/>
    </row>
    <row r="6" customFormat="false" ht="162.75" hidden="false" customHeight="true" outlineLevel="0" collapsed="false">
      <c r="A6" s="90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6" t="s">
        <v>154</v>
      </c>
      <c r="T6" s="97" t="s">
        <v>155</v>
      </c>
      <c r="U6" s="98" t="s">
        <v>156</v>
      </c>
      <c r="V6" s="95"/>
      <c r="W6" s="93"/>
      <c r="X6" s="98" t="s">
        <v>157</v>
      </c>
      <c r="Y6" s="98" t="s">
        <v>158</v>
      </c>
      <c r="Z6" s="98" t="s">
        <v>159</v>
      </c>
      <c r="AA6" s="99" t="s">
        <v>160</v>
      </c>
      <c r="AB6" s="99" t="s">
        <v>161</v>
      </c>
      <c r="AC6" s="100" t="s">
        <v>162</v>
      </c>
      <c r="AD6" s="101" t="s">
        <v>163</v>
      </c>
      <c r="AE6" s="101"/>
      <c r="AF6" s="101"/>
      <c r="AG6" s="101" t="s">
        <v>164</v>
      </c>
      <c r="AH6" s="101"/>
      <c r="AI6" s="101"/>
      <c r="AJ6" s="101" t="s">
        <v>165</v>
      </c>
      <c r="AK6" s="101"/>
      <c r="AL6" s="101"/>
      <c r="AM6" s="101" t="s">
        <v>166</v>
      </c>
      <c r="AN6" s="101"/>
      <c r="AO6" s="101"/>
      <c r="AP6" s="101" t="s">
        <v>167</v>
      </c>
      <c r="AQ6" s="101"/>
      <c r="AR6" s="101"/>
      <c r="AS6" s="101" t="s">
        <v>168</v>
      </c>
      <c r="AT6" s="101"/>
      <c r="AU6" s="101"/>
      <c r="AV6" s="101" t="s">
        <v>169</v>
      </c>
      <c r="AW6" s="101"/>
      <c r="AX6" s="101"/>
      <c r="AY6" s="101" t="s">
        <v>170</v>
      </c>
      <c r="AZ6" s="101"/>
      <c r="BA6" s="101"/>
      <c r="BB6" s="93"/>
      <c r="BC6" s="102" t="s">
        <v>171</v>
      </c>
      <c r="BD6" s="102"/>
      <c r="BE6" s="45" t="s">
        <v>172</v>
      </c>
      <c r="BF6" s="45"/>
      <c r="BG6" s="45"/>
      <c r="BH6" s="45"/>
      <c r="BI6" s="45"/>
    </row>
    <row r="7" customFormat="false" ht="22.5" hidden="false" customHeight="true" outlineLevel="0" collapsed="false">
      <c r="A7" s="103" t="n">
        <v>1</v>
      </c>
      <c r="B7" s="104" t="n">
        <v>2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5" t="n">
        <v>3</v>
      </c>
      <c r="T7" s="106" t="n">
        <v>4</v>
      </c>
      <c r="U7" s="107" t="n">
        <v>6</v>
      </c>
      <c r="V7" s="108"/>
      <c r="W7" s="107"/>
      <c r="X7" s="107" t="n">
        <v>8</v>
      </c>
      <c r="Y7" s="107" t="n">
        <v>10</v>
      </c>
      <c r="Z7" s="107" t="n">
        <v>9</v>
      </c>
      <c r="AA7" s="107"/>
      <c r="AB7" s="107"/>
      <c r="AC7" s="109"/>
      <c r="AD7" s="110" t="n">
        <v>14</v>
      </c>
      <c r="AE7" s="110"/>
      <c r="AF7" s="110"/>
      <c r="AG7" s="110" t="n">
        <v>15</v>
      </c>
      <c r="AH7" s="110"/>
      <c r="AI7" s="110"/>
      <c r="AJ7" s="111" t="n">
        <v>16</v>
      </c>
      <c r="AK7" s="111"/>
      <c r="AL7" s="111"/>
      <c r="AM7" s="110" t="n">
        <v>17</v>
      </c>
      <c r="AN7" s="110"/>
      <c r="AO7" s="110"/>
      <c r="AP7" s="110" t="n">
        <v>18</v>
      </c>
      <c r="AQ7" s="110"/>
      <c r="AR7" s="110"/>
      <c r="AS7" s="110" t="n">
        <v>19</v>
      </c>
      <c r="AT7" s="110"/>
      <c r="AU7" s="110"/>
      <c r="AV7" s="110" t="n">
        <v>20</v>
      </c>
      <c r="AW7" s="110"/>
      <c r="AX7" s="110"/>
      <c r="AY7" s="110" t="n">
        <v>21</v>
      </c>
      <c r="AZ7" s="110"/>
      <c r="BA7" s="110"/>
      <c r="BB7" s="56" t="n">
        <v>24</v>
      </c>
      <c r="BC7" s="56" t="n">
        <v>25</v>
      </c>
      <c r="BD7" s="112" t="n">
        <v>26</v>
      </c>
      <c r="BE7" s="110" t="n">
        <v>27</v>
      </c>
      <c r="BF7" s="110"/>
      <c r="BG7" s="110"/>
      <c r="BH7" s="110"/>
      <c r="BI7" s="110"/>
    </row>
    <row r="8" customFormat="false" ht="13.5" hidden="false" customHeight="true" outlineLevel="0" collapsed="false">
      <c r="A8" s="113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83"/>
      <c r="W8" s="114"/>
      <c r="X8" s="114"/>
      <c r="Y8" s="114"/>
      <c r="Z8" s="114"/>
      <c r="AA8" s="114"/>
      <c r="AB8" s="114"/>
      <c r="AD8" s="115"/>
      <c r="AE8" s="115" t="n">
        <v>18</v>
      </c>
      <c r="AF8" s="115"/>
      <c r="AG8" s="115"/>
      <c r="AH8" s="115" t="n">
        <v>16</v>
      </c>
      <c r="AI8" s="115"/>
      <c r="AJ8" s="115"/>
      <c r="AK8" s="115" t="n">
        <v>18</v>
      </c>
      <c r="AL8" s="115"/>
      <c r="AM8" s="115"/>
      <c r="AN8" s="115" t="n">
        <v>16</v>
      </c>
      <c r="AO8" s="115"/>
      <c r="AP8" s="115"/>
      <c r="AQ8" s="115" t="n">
        <v>18</v>
      </c>
      <c r="AR8" s="115"/>
      <c r="AS8" s="115"/>
      <c r="AT8" s="115" t="n">
        <v>14</v>
      </c>
      <c r="AU8" s="115"/>
      <c r="AV8" s="115"/>
      <c r="AW8" s="115" t="n">
        <v>18</v>
      </c>
      <c r="AX8" s="115"/>
      <c r="AY8" s="115"/>
      <c r="AZ8" s="115" t="n">
        <v>11</v>
      </c>
      <c r="BA8" s="115"/>
      <c r="BB8" s="115"/>
      <c r="BC8" s="115"/>
      <c r="BD8" s="115"/>
      <c r="BE8" s="115"/>
      <c r="BF8" s="115"/>
      <c r="BG8" s="115"/>
      <c r="BH8" s="115"/>
      <c r="BI8" s="115"/>
      <c r="BJ8" s="116"/>
      <c r="BK8" s="116"/>
      <c r="BL8" s="116"/>
      <c r="BM8" s="116"/>
      <c r="BN8" s="116"/>
      <c r="BO8" s="116"/>
    </row>
    <row r="9" customFormat="false" ht="13.5" hidden="false" customHeight="true" outlineLevel="0" collapsed="false">
      <c r="A9" s="113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83"/>
      <c r="W9" s="114"/>
      <c r="X9" s="114"/>
      <c r="Y9" s="114"/>
      <c r="Z9" s="114"/>
      <c r="AA9" s="114"/>
      <c r="AB9" s="114"/>
      <c r="AD9" s="117" t="s">
        <v>173</v>
      </c>
      <c r="AE9" s="118" t="s">
        <v>174</v>
      </c>
      <c r="AF9" s="119" t="s">
        <v>175</v>
      </c>
      <c r="AG9" s="117" t="s">
        <v>173</v>
      </c>
      <c r="AH9" s="118" t="s">
        <v>174</v>
      </c>
      <c r="AI9" s="119" t="s">
        <v>175</v>
      </c>
      <c r="AJ9" s="117" t="s">
        <v>173</v>
      </c>
      <c r="AK9" s="118" t="s">
        <v>174</v>
      </c>
      <c r="AL9" s="119" t="s">
        <v>175</v>
      </c>
      <c r="AM9" s="117" t="s">
        <v>173</v>
      </c>
      <c r="AN9" s="118" t="s">
        <v>174</v>
      </c>
      <c r="AO9" s="119" t="s">
        <v>175</v>
      </c>
      <c r="AP9" s="117" t="s">
        <v>173</v>
      </c>
      <c r="AQ9" s="118" t="s">
        <v>174</v>
      </c>
      <c r="AR9" s="119" t="s">
        <v>175</v>
      </c>
      <c r="AS9" s="117" t="s">
        <v>173</v>
      </c>
      <c r="AT9" s="118" t="s">
        <v>174</v>
      </c>
      <c r="AU9" s="119" t="s">
        <v>175</v>
      </c>
      <c r="AV9" s="117" t="s">
        <v>173</v>
      </c>
      <c r="AW9" s="118" t="s">
        <v>174</v>
      </c>
      <c r="AX9" s="119" t="s">
        <v>175</v>
      </c>
      <c r="AY9" s="117" t="s">
        <v>173</v>
      </c>
      <c r="AZ9" s="118" t="s">
        <v>174</v>
      </c>
      <c r="BA9" s="119" t="s">
        <v>175</v>
      </c>
      <c r="BB9" s="120"/>
      <c r="BC9" s="115"/>
      <c r="BD9" s="115"/>
      <c r="BE9" s="115"/>
      <c r="BF9" s="115"/>
      <c r="BG9" s="115"/>
      <c r="BH9" s="115"/>
      <c r="BI9" s="115"/>
      <c r="BJ9" s="116"/>
      <c r="BK9" s="116"/>
      <c r="BL9" s="116"/>
      <c r="BM9" s="116"/>
      <c r="BN9" s="116"/>
      <c r="BO9" s="116"/>
    </row>
    <row r="10" s="116" customFormat="true" ht="43.5" hidden="false" customHeight="true" outlineLevel="0" collapsed="false">
      <c r="A10" s="121"/>
      <c r="B10" s="122" t="s">
        <v>176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3"/>
      <c r="T10" s="123"/>
      <c r="U10" s="123"/>
      <c r="V10" s="124" t="n">
        <f aca="false">V11+V17</f>
        <v>34</v>
      </c>
      <c r="W10" s="124" t="n">
        <f aca="false">W11+W17</f>
        <v>1224</v>
      </c>
      <c r="X10" s="124" t="n">
        <f aca="false">X11+X17</f>
        <v>194</v>
      </c>
      <c r="Y10" s="124" t="n">
        <f aca="false">Y11+Y17</f>
        <v>0</v>
      </c>
      <c r="Z10" s="124" t="n">
        <f aca="false">Z11+Z17</f>
        <v>312</v>
      </c>
      <c r="AA10" s="124" t="n">
        <f aca="false">AA11+AA17</f>
        <v>158</v>
      </c>
      <c r="AB10" s="124" t="n">
        <f aca="false">AB11+AB17</f>
        <v>541</v>
      </c>
      <c r="AC10" s="125" t="n">
        <f aca="false">AC11+AC17</f>
        <v>180</v>
      </c>
      <c r="AD10" s="125" t="n">
        <f aca="false">AD11+AD17</f>
        <v>0</v>
      </c>
      <c r="AE10" s="126" t="n">
        <f aca="false">AE11+AE17</f>
        <v>5</v>
      </c>
      <c r="AF10" s="127" t="n">
        <f aca="false">AF11+AF17</f>
        <v>0</v>
      </c>
      <c r="AG10" s="125" t="n">
        <f aca="false">AG11+AG17</f>
        <v>0</v>
      </c>
      <c r="AH10" s="126" t="n">
        <f aca="false">AH11+AH17</f>
        <v>3</v>
      </c>
      <c r="AI10" s="127" t="n">
        <f aca="false">AI11+AI17</f>
        <v>0</v>
      </c>
      <c r="AJ10" s="125" t="n">
        <f aca="false">AJ11+AJ17</f>
        <v>4</v>
      </c>
      <c r="AK10" s="126" t="n">
        <f aca="false">AK11+AK17</f>
        <v>3</v>
      </c>
      <c r="AL10" s="127" t="n">
        <f aca="false">AL11+AL17</f>
        <v>0</v>
      </c>
      <c r="AM10" s="125" t="n">
        <f aca="false">AM11+AM17</f>
        <v>2</v>
      </c>
      <c r="AN10" s="126" t="n">
        <f aca="false">AN11+AN17</f>
        <v>3</v>
      </c>
      <c r="AO10" s="127" t="n">
        <f aca="false">AO11+AO17</f>
        <v>0</v>
      </c>
      <c r="AP10" s="125" t="n">
        <f aca="false">AP11+AP17</f>
        <v>1</v>
      </c>
      <c r="AQ10" s="126" t="n">
        <f aca="false">AQ11+AQ17</f>
        <v>2</v>
      </c>
      <c r="AR10" s="127" t="n">
        <f aca="false">AR11+AR17</f>
        <v>0</v>
      </c>
      <c r="AS10" s="125" t="n">
        <f aca="false">AS11+AS17</f>
        <v>0</v>
      </c>
      <c r="AT10" s="126" t="n">
        <f aca="false">AT11+AT17</f>
        <v>0</v>
      </c>
      <c r="AU10" s="127" t="n">
        <f aca="false">AU11+AU17</f>
        <v>0</v>
      </c>
      <c r="AV10" s="125" t="n">
        <f aca="false">AV11+AV17</f>
        <v>4</v>
      </c>
      <c r="AW10" s="126" t="n">
        <f aca="false">AW11+AW17</f>
        <v>2</v>
      </c>
      <c r="AX10" s="127" t="n">
        <f aca="false">AX11+AX17</f>
        <v>0</v>
      </c>
      <c r="AY10" s="125" t="n">
        <f aca="false">AY11+AY17</f>
        <v>0</v>
      </c>
      <c r="AZ10" s="126" t="n">
        <f aca="false">AZ11+AZ17</f>
        <v>0</v>
      </c>
      <c r="BA10" s="126" t="n">
        <f aca="false">BA11+BA17</f>
        <v>0</v>
      </c>
      <c r="BB10" s="128" t="s">
        <v>177</v>
      </c>
      <c r="BC10" s="129"/>
      <c r="BD10" s="129"/>
      <c r="BE10" s="130"/>
      <c r="BF10" s="130"/>
      <c r="BG10" s="130"/>
      <c r="BH10" s="130"/>
      <c r="BI10" s="129"/>
      <c r="BJ10" s="131"/>
    </row>
    <row r="11" s="116" customFormat="true" ht="28.5" hidden="false" customHeight="true" outlineLevel="0" collapsed="false">
      <c r="A11" s="121"/>
      <c r="B11" s="132" t="s">
        <v>178</v>
      </c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3"/>
      <c r="T11" s="133"/>
      <c r="U11" s="133"/>
      <c r="V11" s="134" t="n">
        <f aca="false">SUM(V12:V16)</f>
        <v>25</v>
      </c>
      <c r="W11" s="134" t="n">
        <f aca="false">SUM(W12:W16)</f>
        <v>900</v>
      </c>
      <c r="X11" s="134" t="n">
        <f aca="false">SUM(X12:X16)</f>
        <v>122</v>
      </c>
      <c r="Y11" s="134" t="n">
        <f aca="false">SUM(Y12:Y16)</f>
        <v>0</v>
      </c>
      <c r="Z11" s="134" t="n">
        <f aca="false">SUM(Z12:Z16)</f>
        <v>258</v>
      </c>
      <c r="AA11" s="134" t="n">
        <f aca="false">SUM(AA12:AA16)</f>
        <v>113</v>
      </c>
      <c r="AB11" s="134" t="n">
        <f aca="false">SUM(AB12:AB16)</f>
        <v>412</v>
      </c>
      <c r="AC11" s="134" t="n">
        <f aca="false">SUM(AC12:AC16)</f>
        <v>108</v>
      </c>
      <c r="AD11" s="135" t="n">
        <f aca="false">SUM(AD12:AD16)</f>
        <v>0</v>
      </c>
      <c r="AE11" s="135" t="n">
        <f aca="false">SUM(AE12:AE16)</f>
        <v>5</v>
      </c>
      <c r="AF11" s="135" t="n">
        <f aca="false">SUM(AF12:AF16)</f>
        <v>0</v>
      </c>
      <c r="AG11" s="136" t="n">
        <f aca="false">SUM(AG12:AG16)</f>
        <v>0</v>
      </c>
      <c r="AH11" s="137" t="n">
        <f aca="false">SUM(AH12:AH16)</f>
        <v>3</v>
      </c>
      <c r="AI11" s="138" t="n">
        <f aca="false">SUM(AI12:AI16)</f>
        <v>0</v>
      </c>
      <c r="AJ11" s="135" t="n">
        <f aca="false">SUM(AJ12:AJ16)</f>
        <v>4</v>
      </c>
      <c r="AK11" s="135" t="n">
        <f aca="false">SUM(AK12:AK16)</f>
        <v>3</v>
      </c>
      <c r="AL11" s="135" t="n">
        <f aca="false">SUM(AL12:AL16)</f>
        <v>0</v>
      </c>
      <c r="AM11" s="136" t="n">
        <f aca="false">SUM(AM12:AM16)</f>
        <v>2</v>
      </c>
      <c r="AN11" s="137" t="n">
        <f aca="false">SUM(AN12:AN16)</f>
        <v>3</v>
      </c>
      <c r="AO11" s="138" t="n">
        <f aca="false">SUM(AO12:AO16)</f>
        <v>0</v>
      </c>
      <c r="AP11" s="135" t="n">
        <f aca="false">SUM(AP12:AP16)</f>
        <v>0</v>
      </c>
      <c r="AQ11" s="135" t="n">
        <f aca="false">SUM(AQ12:AQ16)</f>
        <v>0</v>
      </c>
      <c r="AR11" s="135" t="n">
        <f aca="false">SUM(AR12:AR16)</f>
        <v>0</v>
      </c>
      <c r="AS11" s="136" t="n">
        <f aca="false">SUM(AS12:AS16)</f>
        <v>0</v>
      </c>
      <c r="AT11" s="137" t="n">
        <f aca="false">SUM(AT12:AT16)</f>
        <v>0</v>
      </c>
      <c r="AU11" s="138" t="n">
        <f aca="false">SUM(AU12:AU16)</f>
        <v>0</v>
      </c>
      <c r="AV11" s="135" t="n">
        <f aca="false">SUM(AV12:AV16)</f>
        <v>1</v>
      </c>
      <c r="AW11" s="135" t="n">
        <f aca="false">SUM(AW12:AW16)</f>
        <v>1</v>
      </c>
      <c r="AX11" s="135" t="n">
        <f aca="false">SUM(AX12:AX16)</f>
        <v>0</v>
      </c>
      <c r="AY11" s="136" t="n">
        <f aca="false">SUM(AY12:AY16)</f>
        <v>0</v>
      </c>
      <c r="AZ11" s="137" t="n">
        <f aca="false">SUM(AZ12:AZ16)</f>
        <v>0</v>
      </c>
      <c r="BA11" s="137" t="n">
        <f aca="false">SUM(BA12:BA16)</f>
        <v>0</v>
      </c>
      <c r="BB11" s="128"/>
      <c r="BC11" s="129"/>
      <c r="BD11" s="129"/>
      <c r="BE11" s="130"/>
      <c r="BF11" s="130"/>
      <c r="BG11" s="130"/>
      <c r="BH11" s="130"/>
      <c r="BI11" s="129"/>
      <c r="BJ11" s="131"/>
    </row>
    <row r="12" s="116" customFormat="true" ht="21" hidden="false" customHeight="true" outlineLevel="0" collapsed="false">
      <c r="A12" s="139" t="s">
        <v>179</v>
      </c>
      <c r="B12" s="140" t="s">
        <v>180</v>
      </c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1"/>
      <c r="S12" s="142" t="s">
        <v>67</v>
      </c>
      <c r="T12" s="142"/>
      <c r="U12" s="143"/>
      <c r="V12" s="144" t="n">
        <v>3</v>
      </c>
      <c r="W12" s="145" t="n">
        <f aca="false">V12*36</f>
        <v>108</v>
      </c>
      <c r="X12" s="145" t="n">
        <f aca="false">$AD12*$AE$8+$AG12*$AH$8+$AJ12*$AK$8+$AM12*$AN$8+$AP12*$AQ$8+$AS12*$AT$8+$AV12*$AW$8+$AY12*$AZ$8</f>
        <v>0</v>
      </c>
      <c r="Y12" s="145" t="n">
        <f aca="false">AF12*$AE$8+AI12*$AH$8+AL12*$AK$8+AO12*$AN$8+AR12*$AQ$8+AU12*$AT$8+AX12*$AW$8+BA12*$AZ$8</f>
        <v>0</v>
      </c>
      <c r="Z12" s="145" t="n">
        <f aca="false">$AE12*$AE$8+$AH12*$AH$8+$AK12*$AK$8+$AN12*$AN$8+$AQ12*$AQ$8+$AT12*$AT$8+$AW12*$AW$8+$AZ12*$AZ$8</f>
        <v>36</v>
      </c>
      <c r="AA12" s="144" t="n">
        <v>9</v>
      </c>
      <c r="AB12" s="144" t="n">
        <f aca="false">W12-X12-Y12-Z12-AC12</f>
        <v>36</v>
      </c>
      <c r="AC12" s="144" t="n">
        <v>36</v>
      </c>
      <c r="AD12" s="146" t="n">
        <v>0</v>
      </c>
      <c r="AE12" s="147" t="n">
        <v>2</v>
      </c>
      <c r="AF12" s="148" t="n">
        <v>0</v>
      </c>
      <c r="AG12" s="146"/>
      <c r="AH12" s="147"/>
      <c r="AI12" s="148"/>
      <c r="AJ12" s="146"/>
      <c r="AK12" s="147"/>
      <c r="AL12" s="148"/>
      <c r="AM12" s="146"/>
      <c r="AN12" s="147"/>
      <c r="AO12" s="148"/>
      <c r="AP12" s="30"/>
      <c r="AQ12" s="149"/>
      <c r="AR12" s="150"/>
      <c r="AS12" s="30"/>
      <c r="AT12" s="149"/>
      <c r="AU12" s="150"/>
      <c r="AV12" s="30"/>
      <c r="AW12" s="149"/>
      <c r="AX12" s="150"/>
      <c r="AY12" s="30"/>
      <c r="AZ12" s="149"/>
      <c r="BA12" s="149"/>
      <c r="BB12" s="128"/>
      <c r="BC12" s="151"/>
      <c r="BD12" s="152"/>
      <c r="BE12" s="152"/>
      <c r="BF12" s="152"/>
      <c r="BG12" s="152"/>
      <c r="BH12" s="152"/>
      <c r="BI12" s="152"/>
      <c r="BJ12" s="131" t="e">
        <f aca="false">#REF!/(X12+#REF!+Y12)</f>
        <v>#VALUE!</v>
      </c>
    </row>
    <row r="13" s="116" customFormat="true" ht="21" hidden="false" customHeight="true" outlineLevel="0" collapsed="false">
      <c r="A13" s="139" t="s">
        <v>181</v>
      </c>
      <c r="B13" s="140" t="s">
        <v>182</v>
      </c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1"/>
      <c r="S13" s="153"/>
      <c r="T13" s="142" t="s">
        <v>69</v>
      </c>
      <c r="U13" s="143"/>
      <c r="V13" s="144" t="n">
        <v>2</v>
      </c>
      <c r="W13" s="145" t="n">
        <f aca="false">V13*36</f>
        <v>72</v>
      </c>
      <c r="X13" s="145" t="n">
        <f aca="false">AD13*$AE$8+AG13*$AH$8+AJ13*$AK$8+AM13*$AN$8+AP13*$AQ$8+AS13*$AT$8+AV13*$AW$8+AY13*$AZ$8</f>
        <v>36</v>
      </c>
      <c r="Y13" s="145" t="n">
        <f aca="false">AF13*$AE$8+AI13*$AH$8+AL13*$AK$8+AO13*$AN$8+AR13*$AQ$8+AU13*$AT$8+AX13*$AW$8+BA13*$AZ$8</f>
        <v>0</v>
      </c>
      <c r="Z13" s="145" t="n">
        <f aca="false">$AE13*$AE$8+$AH13*$AH$8+$AK13*$AK$8+$AN13*$AN$8+$AQ13*$AQ$8+$AT13*$AT$8+$AW13*$AW$8+$AZ13*$AZ$8</f>
        <v>0</v>
      </c>
      <c r="AA13" s="144" t="n">
        <v>9</v>
      </c>
      <c r="AB13" s="144" t="n">
        <f aca="false">W13-X13-Y13-Z13-AC13</f>
        <v>36</v>
      </c>
      <c r="AC13" s="144" t="n">
        <v>0</v>
      </c>
      <c r="AD13" s="154"/>
      <c r="AE13" s="155"/>
      <c r="AF13" s="156"/>
      <c r="AG13" s="157"/>
      <c r="AH13" s="158"/>
      <c r="AI13" s="159"/>
      <c r="AJ13" s="154" t="n">
        <v>2</v>
      </c>
      <c r="AK13" s="155" t="n">
        <v>0</v>
      </c>
      <c r="AL13" s="156" t="n">
        <v>0</v>
      </c>
      <c r="AM13" s="154"/>
      <c r="AN13" s="155"/>
      <c r="AO13" s="156"/>
      <c r="AP13" s="30"/>
      <c r="AQ13" s="149"/>
      <c r="AR13" s="150"/>
      <c r="AS13" s="30"/>
      <c r="AT13" s="149"/>
      <c r="AU13" s="150"/>
      <c r="AV13" s="30"/>
      <c r="AW13" s="149"/>
      <c r="AX13" s="150"/>
      <c r="AY13" s="30"/>
      <c r="AZ13" s="149"/>
      <c r="BA13" s="149"/>
      <c r="BB13" s="128"/>
      <c r="BC13" s="151"/>
      <c r="BD13" s="152"/>
      <c r="BE13" s="152"/>
      <c r="BF13" s="152"/>
      <c r="BG13" s="152"/>
      <c r="BH13" s="152"/>
      <c r="BI13" s="152"/>
      <c r="BJ13" s="131" t="e">
        <f aca="false">#REF!/(X13+#REF!+Y13)</f>
        <v>#VALUE!</v>
      </c>
    </row>
    <row r="14" s="116" customFormat="true" ht="21" hidden="false" customHeight="true" outlineLevel="0" collapsed="false">
      <c r="A14" s="139" t="s">
        <v>183</v>
      </c>
      <c r="B14" s="140" t="s">
        <v>184</v>
      </c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1"/>
      <c r="S14" s="142" t="s">
        <v>70</v>
      </c>
      <c r="T14" s="142" t="s">
        <v>185</v>
      </c>
      <c r="U14" s="160"/>
      <c r="V14" s="144" t="n">
        <v>12</v>
      </c>
      <c r="W14" s="145" t="n">
        <f aca="false">V14*36</f>
        <v>432</v>
      </c>
      <c r="X14" s="145" t="n">
        <f aca="false">AD14*$AE$8+AG14*$AH$8+AJ14*$AK$8+AM14*$AN$8+AP14*$AQ$8+AS14*$AT$8+AV14*$AW$8+AY14*$AZ$8</f>
        <v>0</v>
      </c>
      <c r="Y14" s="145" t="n">
        <f aca="false">AF14*$AE$8+AI14*$AH$8+AL14*$AK$8+AO14*$AN$8+AR14*$AQ$8+AU14*$AT$8+AX14*$AW$8+BA14*$AZ$8</f>
        <v>0</v>
      </c>
      <c r="Z14" s="145" t="n">
        <f aca="false">$AE14*$AE$8+$AH14*$AH$8+$AK14*$AK$8+$AN14*$AN$8+$AQ14*$AQ$8+$AT14*$AT$8+$AW14*$AW$8+$AZ14*$AZ$8</f>
        <v>170</v>
      </c>
      <c r="AA14" s="144" t="n">
        <v>68</v>
      </c>
      <c r="AB14" s="144" t="n">
        <f aca="false">W14-X14-Y14-Z14-AC14</f>
        <v>226</v>
      </c>
      <c r="AC14" s="144" t="n">
        <v>36</v>
      </c>
      <c r="AD14" s="154" t="n">
        <v>0</v>
      </c>
      <c r="AE14" s="155" t="n">
        <v>3</v>
      </c>
      <c r="AF14" s="156" t="n">
        <v>0</v>
      </c>
      <c r="AG14" s="154" t="n">
        <v>0</v>
      </c>
      <c r="AH14" s="155" t="n">
        <v>3</v>
      </c>
      <c r="AI14" s="156" t="n">
        <v>0</v>
      </c>
      <c r="AJ14" s="154" t="n">
        <v>0</v>
      </c>
      <c r="AK14" s="155" t="n">
        <v>2</v>
      </c>
      <c r="AL14" s="156" t="n">
        <v>0</v>
      </c>
      <c r="AM14" s="157" t="n">
        <v>0</v>
      </c>
      <c r="AN14" s="158" t="n">
        <v>2</v>
      </c>
      <c r="AO14" s="159" t="n">
        <v>0</v>
      </c>
      <c r="AP14" s="30"/>
      <c r="AQ14" s="149"/>
      <c r="AR14" s="150"/>
      <c r="AS14" s="30"/>
      <c r="AT14" s="149"/>
      <c r="AU14" s="150"/>
      <c r="AV14" s="30"/>
      <c r="AW14" s="149"/>
      <c r="AX14" s="150"/>
      <c r="AY14" s="30"/>
      <c r="AZ14" s="149"/>
      <c r="BA14" s="149"/>
      <c r="BB14" s="128"/>
      <c r="BC14" s="151"/>
      <c r="BD14" s="152"/>
      <c r="BE14" s="152"/>
      <c r="BF14" s="152"/>
      <c r="BG14" s="152"/>
      <c r="BH14" s="152"/>
      <c r="BI14" s="152"/>
      <c r="BJ14" s="131" t="e">
        <f aca="false">#REF!/(X14+#REF!+Y14)</f>
        <v>#VALUE!</v>
      </c>
    </row>
    <row r="15" s="171" customFormat="true" ht="21" hidden="false" customHeight="true" outlineLevel="0" collapsed="false">
      <c r="A15" s="139" t="s">
        <v>186</v>
      </c>
      <c r="B15" s="140" t="s">
        <v>187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1"/>
      <c r="S15" s="142" t="s">
        <v>73</v>
      </c>
      <c r="T15" s="142"/>
      <c r="U15" s="161"/>
      <c r="V15" s="145" t="n">
        <v>3</v>
      </c>
      <c r="W15" s="145" t="n">
        <f aca="false">V15*36</f>
        <v>108</v>
      </c>
      <c r="X15" s="145" t="n">
        <f aca="false">AD15*$AE$8+AG15*$AH$8+AJ15*$AK$8+AM15*$AN$8+AP15*$AQ$8+AS15*$AT$8+AV15*$AW$8+AY15*$AZ$8</f>
        <v>18</v>
      </c>
      <c r="Y15" s="145" t="n">
        <f aca="false">AF15*$AE$8+AI15*$AH$8+AL15*$AK$8+AO15*$AN$8+AR15*$AQ$8+AU15*$AT$8+AX15*$AW$8+BA15*$AZ$8</f>
        <v>0</v>
      </c>
      <c r="Z15" s="145" t="n">
        <f aca="false">$AE15*$AE$8+$AH15*$AH$8+$AK15*$AK$8+$AN15*$AN$8+$AQ15*$AQ$8+$AT15*$AT$8+$AW15*$AW$8+$AZ15*$AZ$8</f>
        <v>18</v>
      </c>
      <c r="AA15" s="144" t="n">
        <v>9</v>
      </c>
      <c r="AB15" s="144" t="n">
        <f aca="false">W15-X15-Y15-Z15-AC15</f>
        <v>36</v>
      </c>
      <c r="AC15" s="144" t="n">
        <v>36</v>
      </c>
      <c r="AD15" s="162"/>
      <c r="AE15" s="61"/>
      <c r="AF15" s="163"/>
      <c r="AG15" s="162"/>
      <c r="AH15" s="61"/>
      <c r="AI15" s="163"/>
      <c r="AJ15" s="162"/>
      <c r="AK15" s="61"/>
      <c r="AL15" s="163"/>
      <c r="AM15" s="162"/>
      <c r="AN15" s="61"/>
      <c r="AO15" s="163"/>
      <c r="AP15" s="162"/>
      <c r="AQ15" s="61"/>
      <c r="AR15" s="163"/>
      <c r="AS15" s="162"/>
      <c r="AT15" s="61"/>
      <c r="AU15" s="163"/>
      <c r="AV15" s="164" t="n">
        <v>1</v>
      </c>
      <c r="AW15" s="165" t="n">
        <v>1</v>
      </c>
      <c r="AX15" s="166" t="n">
        <v>0</v>
      </c>
      <c r="AY15" s="162"/>
      <c r="AZ15" s="61"/>
      <c r="BA15" s="61"/>
      <c r="BB15" s="128"/>
      <c r="BC15" s="151"/>
      <c r="BD15" s="152"/>
      <c r="BE15" s="152" t="s">
        <v>188</v>
      </c>
      <c r="BF15" s="167"/>
      <c r="BG15" s="167"/>
      <c r="BH15" s="168"/>
      <c r="BI15" s="169"/>
      <c r="BJ15" s="170" t="e">
        <f aca="false">#REF!/(X15+#REF!+Y15)</f>
        <v>#VALUE!</v>
      </c>
    </row>
    <row r="16" s="171" customFormat="true" ht="33.75" hidden="false" customHeight="true" outlineLevel="0" collapsed="false">
      <c r="A16" s="139" t="s">
        <v>189</v>
      </c>
      <c r="B16" s="140" t="s">
        <v>190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1"/>
      <c r="S16" s="142"/>
      <c r="T16" s="142" t="s">
        <v>191</v>
      </c>
      <c r="U16" s="161"/>
      <c r="V16" s="145" t="n">
        <v>5</v>
      </c>
      <c r="W16" s="145" t="n">
        <f aca="false">V16*36</f>
        <v>180</v>
      </c>
      <c r="X16" s="145" t="n">
        <f aca="false">AD16*$AE$8+AG16*$AH$8+AJ16*$AK$8+AM16*$AN$8+AP16*$AQ$8+AS16*$AT$8+AV16*$AW$8+AY16*$AZ$8</f>
        <v>68</v>
      </c>
      <c r="Y16" s="145" t="n">
        <f aca="false">AF16*$AE$8+AI16*$AH$8+AL16*$AK$8+AO16*$AN$8+AR16*$AQ$8+AU16*$AT$8+AX16*$AW$8+BA16*$AZ$8</f>
        <v>0</v>
      </c>
      <c r="Z16" s="145" t="n">
        <f aca="false">$AE16*$AE$8+$AH16*$AH$8+$AK16*$AK$8+$AN16*$AN$8+$AQ16*$AQ$8+$AT16*$AT$8+$AW16*$AW$8+$AZ16*$AZ$8</f>
        <v>34</v>
      </c>
      <c r="AA16" s="144" t="n">
        <v>18</v>
      </c>
      <c r="AB16" s="144" t="n">
        <f aca="false">W16-X16-Y16-Z16-AC16</f>
        <v>78</v>
      </c>
      <c r="AC16" s="145" t="n">
        <v>0</v>
      </c>
      <c r="AD16" s="162"/>
      <c r="AE16" s="61"/>
      <c r="AF16" s="163"/>
      <c r="AG16" s="162"/>
      <c r="AH16" s="61"/>
      <c r="AI16" s="163"/>
      <c r="AJ16" s="164" t="n">
        <v>2</v>
      </c>
      <c r="AK16" s="165" t="n">
        <v>1</v>
      </c>
      <c r="AL16" s="166" t="n">
        <v>0</v>
      </c>
      <c r="AM16" s="164" t="n">
        <v>2</v>
      </c>
      <c r="AN16" s="165" t="n">
        <v>1</v>
      </c>
      <c r="AO16" s="166" t="n">
        <v>0</v>
      </c>
      <c r="AP16" s="162"/>
      <c r="AQ16" s="61"/>
      <c r="AR16" s="163"/>
      <c r="AS16" s="162"/>
      <c r="AT16" s="61"/>
      <c r="AU16" s="163"/>
      <c r="AV16" s="162"/>
      <c r="AW16" s="61"/>
      <c r="AX16" s="163"/>
      <c r="AY16" s="162"/>
      <c r="AZ16" s="61"/>
      <c r="BA16" s="61"/>
      <c r="BB16" s="128"/>
      <c r="BC16" s="172" t="s">
        <v>192</v>
      </c>
      <c r="BD16" s="152" t="s">
        <v>193</v>
      </c>
      <c r="BE16" s="152" t="s">
        <v>194</v>
      </c>
      <c r="BF16" s="167"/>
      <c r="BG16" s="167"/>
      <c r="BH16" s="168"/>
      <c r="BI16" s="169"/>
      <c r="BJ16" s="170" t="e">
        <f aca="false">#REF!/(X16+#REF!+Y16)</f>
        <v>#VALUE!</v>
      </c>
    </row>
    <row r="17" s="116" customFormat="true" ht="47.25" hidden="false" customHeight="true" outlineLevel="0" collapsed="false">
      <c r="A17" s="121"/>
      <c r="B17" s="132" t="s">
        <v>195</v>
      </c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73"/>
      <c r="T17" s="133"/>
      <c r="U17" s="133"/>
      <c r="V17" s="174" t="n">
        <f aca="false">SUM(V18:V19)+V20</f>
        <v>9</v>
      </c>
      <c r="W17" s="174" t="n">
        <f aca="false">SUM(W18:W19)+W20</f>
        <v>324</v>
      </c>
      <c r="X17" s="174" t="n">
        <f aca="false">SUM(X18:X19)+X20</f>
        <v>72</v>
      </c>
      <c r="Y17" s="174" t="n">
        <f aca="false">SUM(Y18:Y19)+Y20</f>
        <v>0</v>
      </c>
      <c r="Z17" s="174" t="n">
        <f aca="false">SUM(Z18:Z19)+Z20</f>
        <v>54</v>
      </c>
      <c r="AA17" s="174" t="n">
        <f aca="false">SUM(AA18:AA20)</f>
        <v>45</v>
      </c>
      <c r="AB17" s="174" t="n">
        <f aca="false">SUM(AB18:AB19)+AB20</f>
        <v>129</v>
      </c>
      <c r="AC17" s="175" t="n">
        <f aca="false">SUM(AC18:AC19)+AC20</f>
        <v>72</v>
      </c>
      <c r="AD17" s="175" t="n">
        <f aca="false">SUM(AD18:AD19)+AD20</f>
        <v>0</v>
      </c>
      <c r="AE17" s="176" t="n">
        <f aca="false">SUM(AE18:AE19)+AE20</f>
        <v>0</v>
      </c>
      <c r="AF17" s="176" t="n">
        <f aca="false">SUM(AF18:AF19)+AF20</f>
        <v>0</v>
      </c>
      <c r="AG17" s="175" t="n">
        <f aca="false">SUM(AG18:AG19)+AG20</f>
        <v>0</v>
      </c>
      <c r="AH17" s="176" t="n">
        <f aca="false">SUM(AH18:AH19)+AH20</f>
        <v>0</v>
      </c>
      <c r="AI17" s="177" t="n">
        <f aca="false">SUM(AI18:AI19)+AI20</f>
        <v>0</v>
      </c>
      <c r="AJ17" s="176" t="n">
        <f aca="false">SUM(AJ18:AJ19)+AJ20</f>
        <v>0</v>
      </c>
      <c r="AK17" s="176" t="n">
        <f aca="false">SUM(AK18:AK19)+AK20</f>
        <v>0</v>
      </c>
      <c r="AL17" s="176" t="n">
        <f aca="false">SUM(AL18:AL19)+AL20</f>
        <v>0</v>
      </c>
      <c r="AM17" s="175" t="n">
        <f aca="false">SUM(AM18:AM19)+AM20</f>
        <v>0</v>
      </c>
      <c r="AN17" s="176" t="n">
        <f aca="false">SUM(AN18:AN19)+AN20</f>
        <v>0</v>
      </c>
      <c r="AO17" s="177" t="n">
        <f aca="false">SUM(AO18:AO19)+AO20</f>
        <v>0</v>
      </c>
      <c r="AP17" s="176" t="n">
        <f aca="false">SUM(AP18:AP19)+AP20</f>
        <v>1</v>
      </c>
      <c r="AQ17" s="176" t="n">
        <f aca="false">SUM(AQ18:AQ19)+AQ20</f>
        <v>2</v>
      </c>
      <c r="AR17" s="176" t="n">
        <f aca="false">SUM(AR18:AR19)+AR20</f>
        <v>0</v>
      </c>
      <c r="AS17" s="175" t="n">
        <f aca="false">SUM(AS18:AS19)+AS20</f>
        <v>0</v>
      </c>
      <c r="AT17" s="176" t="n">
        <f aca="false">SUM(AT18:AT19)+AT20</f>
        <v>0</v>
      </c>
      <c r="AU17" s="177" t="n">
        <f aca="false">SUM(AU18:AU19)+AU20</f>
        <v>0</v>
      </c>
      <c r="AV17" s="176" t="n">
        <f aca="false">SUM(AV18:AV19)+AV20</f>
        <v>3</v>
      </c>
      <c r="AW17" s="176" t="n">
        <f aca="false">SUM(AW18:AW19)+AW20</f>
        <v>1</v>
      </c>
      <c r="AX17" s="176" t="n">
        <f aca="false">SUM(AX18:AX19)+AX20</f>
        <v>0</v>
      </c>
      <c r="AY17" s="175" t="n">
        <f aca="false">SUM(AY18:AY19)+AY20</f>
        <v>0</v>
      </c>
      <c r="AZ17" s="176" t="n">
        <f aca="false">SUM(AZ18:AZ19)+AZ20</f>
        <v>0</v>
      </c>
      <c r="BA17" s="176" t="n">
        <f aca="false">SUM(BA18:BA19)+BA20</f>
        <v>0</v>
      </c>
      <c r="BB17" s="128"/>
      <c r="BC17" s="178"/>
      <c r="BD17" s="152"/>
      <c r="BE17" s="178"/>
      <c r="BF17" s="178"/>
      <c r="BG17" s="178"/>
      <c r="BH17" s="178"/>
      <c r="BI17" s="151"/>
      <c r="BJ17" s="131"/>
    </row>
    <row r="18" s="116" customFormat="true" ht="22.5" hidden="false" customHeight="true" outlineLevel="0" collapsed="false">
      <c r="A18" s="139" t="s">
        <v>196</v>
      </c>
      <c r="B18" s="179" t="s">
        <v>197</v>
      </c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41"/>
      <c r="S18" s="153"/>
      <c r="T18" s="142" t="s">
        <v>73</v>
      </c>
      <c r="U18" s="161"/>
      <c r="V18" s="144" t="n">
        <v>2</v>
      </c>
      <c r="W18" s="145" t="n">
        <f aca="false">V18*36</f>
        <v>72</v>
      </c>
      <c r="X18" s="145" t="n">
        <f aca="false">AD18*$AE$8+AG18*$AH$8+AJ18*$AK$8+AM18*$AN$8+AP18*$AQ$8+AS18*$AT$8+AV18*$AW$8+AY18*$AZ$8</f>
        <v>36</v>
      </c>
      <c r="Y18" s="145" t="n">
        <f aca="false">AF18*$AE$8+AI18*$AH$8+AL18*$AK$8+AO18*$AN$8+AR18*$AQ$8+AU18*$AT$8+AX18*$AW$8+BA18*$AZ$8</f>
        <v>0</v>
      </c>
      <c r="Z18" s="145" t="n">
        <f aca="false">$AE18*$AE$8+$AH18*$AH$8+$AK18*$AK$8+$AN18*$AN$8+$AQ18*$AQ$8+$AT18*$AT$8+$AW18*$AW$8+$AZ18*$AZ$8</f>
        <v>0</v>
      </c>
      <c r="AA18" s="144" t="n">
        <v>9</v>
      </c>
      <c r="AB18" s="144" t="n">
        <f aca="false">W18-X18-Y18-Z18-AC18</f>
        <v>36</v>
      </c>
      <c r="AC18" s="144" t="n">
        <v>0</v>
      </c>
      <c r="AD18" s="180"/>
      <c r="AE18" s="181"/>
      <c r="AF18" s="182"/>
      <c r="AG18" s="183"/>
      <c r="AH18" s="184"/>
      <c r="AI18" s="185"/>
      <c r="AJ18" s="180"/>
      <c r="AK18" s="181"/>
      <c r="AL18" s="182"/>
      <c r="AM18" s="180"/>
      <c r="AN18" s="181"/>
      <c r="AO18" s="182"/>
      <c r="AP18" s="180"/>
      <c r="AQ18" s="181"/>
      <c r="AR18" s="182"/>
      <c r="AS18" s="186"/>
      <c r="AT18" s="187"/>
      <c r="AU18" s="188"/>
      <c r="AV18" s="186" t="n">
        <v>2</v>
      </c>
      <c r="AW18" s="187" t="n">
        <v>0</v>
      </c>
      <c r="AX18" s="188" t="n">
        <v>0</v>
      </c>
      <c r="AY18" s="186"/>
      <c r="AZ18" s="187"/>
      <c r="BA18" s="187"/>
      <c r="BB18" s="128"/>
      <c r="BC18" s="178"/>
      <c r="BD18" s="152"/>
      <c r="BE18" s="178"/>
      <c r="BF18" s="178"/>
      <c r="BG18" s="178"/>
      <c r="BH18" s="178"/>
      <c r="BI18" s="151"/>
      <c r="BJ18" s="131" t="e">
        <f aca="false">#REF!/(X18+#REF!+Y18)</f>
        <v>#VALUE!</v>
      </c>
    </row>
    <row r="19" s="116" customFormat="true" ht="22.5" hidden="false" customHeight="true" outlineLevel="0" collapsed="false">
      <c r="A19" s="139" t="s">
        <v>198</v>
      </c>
      <c r="B19" s="189" t="s">
        <v>199</v>
      </c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41"/>
      <c r="S19" s="142" t="s">
        <v>73</v>
      </c>
      <c r="T19" s="153"/>
      <c r="U19" s="161"/>
      <c r="V19" s="144" t="n">
        <v>3</v>
      </c>
      <c r="W19" s="145" t="n">
        <f aca="false">V19*36</f>
        <v>108</v>
      </c>
      <c r="X19" s="145" t="n">
        <f aca="false">AD19*$AE$8+AG19*$AH$8+AJ19*$AK$8+AM19*$AN$8+AP19*$AQ$8+AS19*$AT$8+AV19*$AW$8+AY19*$AZ$8</f>
        <v>18</v>
      </c>
      <c r="Y19" s="145" t="n">
        <f aca="false">AF19*$AE$8+AI19*$AH$8+AL19*$AK$8+AO19*$AN$8+AR19*$AQ$8+AU19*$AT$8+AX19*$AW$8+BA19*$AZ$8</f>
        <v>0</v>
      </c>
      <c r="Z19" s="145" t="n">
        <f aca="false">$AE19*$AE$8+$AH19*$AH$8+$AK19*$AK$8+$AN19*$AN$8+$AQ19*$AQ$8+$AT19*$AT$8+$AW19*$AW$8+$AZ19*$AZ$8</f>
        <v>18</v>
      </c>
      <c r="AA19" s="144" t="n">
        <v>9</v>
      </c>
      <c r="AB19" s="144" t="n">
        <f aca="false">W19-X19-Y19-Z19-AC19</f>
        <v>36</v>
      </c>
      <c r="AC19" s="144" t="n">
        <v>36</v>
      </c>
      <c r="AD19" s="180"/>
      <c r="AE19" s="181"/>
      <c r="AF19" s="182"/>
      <c r="AG19" s="186"/>
      <c r="AH19" s="187"/>
      <c r="AI19" s="188"/>
      <c r="AJ19" s="180"/>
      <c r="AK19" s="181"/>
      <c r="AL19" s="182"/>
      <c r="AM19" s="180"/>
      <c r="AN19" s="181"/>
      <c r="AO19" s="182"/>
      <c r="AP19" s="180"/>
      <c r="AQ19" s="181"/>
      <c r="AR19" s="182"/>
      <c r="AS19" s="186"/>
      <c r="AT19" s="187"/>
      <c r="AU19" s="188"/>
      <c r="AV19" s="186" t="n">
        <v>1</v>
      </c>
      <c r="AW19" s="187" t="n">
        <v>1</v>
      </c>
      <c r="AX19" s="188" t="n">
        <v>0</v>
      </c>
      <c r="AY19" s="186"/>
      <c r="AZ19" s="187"/>
      <c r="BA19" s="187"/>
      <c r="BB19" s="128"/>
      <c r="BC19" s="178"/>
      <c r="BD19" s="152"/>
      <c r="BE19" s="178"/>
      <c r="BF19" s="178"/>
      <c r="BG19" s="178"/>
      <c r="BH19" s="178"/>
      <c r="BI19" s="151"/>
      <c r="BJ19" s="131" t="e">
        <f aca="false">#REF!/(X19+#REF!+Y19)</f>
        <v>#VALUE!</v>
      </c>
    </row>
    <row r="20" s="116" customFormat="true" ht="39.75" hidden="false" customHeight="true" outlineLevel="0" collapsed="false">
      <c r="A20" s="121"/>
      <c r="B20" s="132" t="s">
        <v>200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42"/>
      <c r="T20" s="161" t="s">
        <v>71</v>
      </c>
      <c r="U20" s="190"/>
      <c r="V20" s="144" t="n">
        <v>4</v>
      </c>
      <c r="W20" s="145" t="n">
        <f aca="false">V20*36</f>
        <v>144</v>
      </c>
      <c r="X20" s="145" t="n">
        <f aca="false">AD20*$AE$8+AG20*$AH$8+AJ20*$AK$8+AM20*$AN$8+AP20*$AQ$8+AS20*$AT$8+AV20*$AW$8+AY20*$AZ$8</f>
        <v>18</v>
      </c>
      <c r="Y20" s="145" t="n">
        <f aca="false">AF20*$AE$8+AI20*$AH$8+AL20*$AK$8+AO20*$AN$8+AR20*$AQ$8+AU20*$AT$8+AX20*$AW$8+BA20*$AZ$8</f>
        <v>0</v>
      </c>
      <c r="Z20" s="145" t="n">
        <f aca="false">$AE20*$AE$8+$AH20*$AH$8+$AK20*$AK$8+$AN20*$AN$8+$AQ20*$AQ$8+$AT20*$AT$8+$AW20*$AW$8+$AZ20*$AZ$8</f>
        <v>36</v>
      </c>
      <c r="AA20" s="144" t="n">
        <v>27</v>
      </c>
      <c r="AB20" s="144" t="n">
        <v>57</v>
      </c>
      <c r="AC20" s="144" t="n">
        <v>36</v>
      </c>
      <c r="AD20" s="191"/>
      <c r="AE20" s="192"/>
      <c r="AF20" s="193"/>
      <c r="AG20" s="191"/>
      <c r="AH20" s="194"/>
      <c r="AI20" s="194"/>
      <c r="AJ20" s="191"/>
      <c r="AK20" s="194"/>
      <c r="AL20" s="194"/>
      <c r="AM20" s="191"/>
      <c r="AN20" s="194"/>
      <c r="AO20" s="194"/>
      <c r="AP20" s="191" t="n">
        <v>1</v>
      </c>
      <c r="AQ20" s="194" t="n">
        <v>2</v>
      </c>
      <c r="AR20" s="194" t="n">
        <v>0</v>
      </c>
      <c r="AS20" s="191"/>
      <c r="AT20" s="194"/>
      <c r="AU20" s="194"/>
      <c r="AV20" s="191"/>
      <c r="AW20" s="194"/>
      <c r="AX20" s="194"/>
      <c r="AY20" s="191"/>
      <c r="AZ20" s="194"/>
      <c r="BA20" s="194"/>
      <c r="BB20" s="128"/>
      <c r="BC20" s="195"/>
      <c r="BD20" s="195"/>
      <c r="BE20" s="196"/>
      <c r="BF20" s="195"/>
      <c r="BG20" s="195"/>
      <c r="BH20" s="195"/>
      <c r="BI20" s="197"/>
      <c r="BJ20" s="131"/>
    </row>
    <row r="21" s="116" customFormat="true" ht="23.25" hidden="false" customHeight="true" outlineLevel="0" collapsed="false">
      <c r="A21" s="198" t="s">
        <v>201</v>
      </c>
      <c r="B21" s="140" t="s">
        <v>202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99"/>
      <c r="S21" s="142"/>
      <c r="T21" s="161" t="s">
        <v>71</v>
      </c>
      <c r="U21" s="190"/>
      <c r="V21" s="144" t="n">
        <v>4</v>
      </c>
      <c r="W21" s="145" t="n">
        <f aca="false">V21*36</f>
        <v>144</v>
      </c>
      <c r="X21" s="145" t="n">
        <f aca="false">AD21*$AE$8+AG21*$AH$8+AJ21*$AK$8+AM21*$AN$8+AP21*$AQ$8+AS21*$AT$8+AV21*$AW$8+AY21*$AZ$8</f>
        <v>18</v>
      </c>
      <c r="Y21" s="145" t="n">
        <f aca="false">AF21*$AE$8+AI21*$AH$8+AL21*$AK$8+AO21*$AN$8+AR21*$AQ$8+AU21*$AT$8+AX21*$AW$8+BA21*$AZ$8</f>
        <v>0</v>
      </c>
      <c r="Z21" s="145" t="n">
        <f aca="false">$AE21*$AE$8+$AH21*$AH$8+$AK21*$AK$8+$AN21*$AN$8+$AQ21*$AQ$8+$AT21*$AT$8+$AW21*$AW$8+$AZ21*$AZ$8</f>
        <v>36</v>
      </c>
      <c r="AA21" s="144" t="n">
        <v>27</v>
      </c>
      <c r="AB21" s="144" t="n">
        <v>57</v>
      </c>
      <c r="AC21" s="144" t="n">
        <v>36</v>
      </c>
      <c r="AD21" s="191"/>
      <c r="AE21" s="192"/>
      <c r="AF21" s="193"/>
      <c r="AG21" s="191"/>
      <c r="AH21" s="194"/>
      <c r="AI21" s="194"/>
      <c r="AJ21" s="191"/>
      <c r="AK21" s="194"/>
      <c r="AL21" s="194"/>
      <c r="AM21" s="191"/>
      <c r="AN21" s="194"/>
      <c r="AO21" s="194"/>
      <c r="AP21" s="191" t="n">
        <v>1</v>
      </c>
      <c r="AQ21" s="194" t="n">
        <v>2</v>
      </c>
      <c r="AR21" s="194" t="n">
        <v>0</v>
      </c>
      <c r="AS21" s="191"/>
      <c r="AT21" s="194"/>
      <c r="AU21" s="194"/>
      <c r="AV21" s="191"/>
      <c r="AW21" s="194"/>
      <c r="AX21" s="194"/>
      <c r="AY21" s="191"/>
      <c r="AZ21" s="194"/>
      <c r="BA21" s="194"/>
      <c r="BB21" s="128"/>
      <c r="BC21" s="151"/>
      <c r="BD21" s="152"/>
      <c r="BE21" s="200"/>
      <c r="BF21" s="200"/>
      <c r="BG21" s="200"/>
      <c r="BH21" s="200"/>
      <c r="BI21" s="201"/>
      <c r="BJ21" s="131" t="e">
        <f aca="false">#REF!/(AE$8*(AD21+AE21+AF21)+#REF!*(AG21+AH21+AI21)+AK$8*(AJ21+AK21+AL21)+AN$8*(AM21+AN21+AO21)+AQ$8*(AP21+AQ21+AR21)+AT$8*(AS21+AT21+AU21)+AW$8*(AV21+AW21+AX21)+AZ$8*(AY21+AZ21+BA21))</f>
        <v>#VALUE!</v>
      </c>
    </row>
    <row r="22" s="116" customFormat="true" ht="23.25" hidden="false" customHeight="true" outlineLevel="0" collapsed="false">
      <c r="A22" s="198" t="s">
        <v>203</v>
      </c>
      <c r="B22" s="140" t="s">
        <v>204</v>
      </c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99"/>
      <c r="S22" s="142"/>
      <c r="T22" s="161" t="s">
        <v>71</v>
      </c>
      <c r="U22" s="190"/>
      <c r="V22" s="144" t="n">
        <v>4</v>
      </c>
      <c r="W22" s="145" t="n">
        <f aca="false">V22*36</f>
        <v>144</v>
      </c>
      <c r="X22" s="145" t="n">
        <f aca="false">AD22*$AE$8+AG22*$AH$8+AJ22*$AK$8+AM22*$AN$8+AP22*$AQ$8+AS22*$AT$8+AV22*$AW$8+AY22*$AZ$8</f>
        <v>18</v>
      </c>
      <c r="Y22" s="145" t="n">
        <f aca="false">AF22*$AE$8+AI22*$AH$8+AL22*$AK$8+AO22*$AN$8+AR22*$AQ$8+AU22*$AT$8+AX22*$AW$8+BA22*$AZ$8</f>
        <v>0</v>
      </c>
      <c r="Z22" s="145" t="n">
        <f aca="false">$AE22*$AE$8+$AH22*$AH$8+$AK22*$AK$8+$AN22*$AN$8+$AQ22*$AQ$8+$AT22*$AT$8+$AW22*$AW$8+$AZ22*$AZ$8</f>
        <v>36</v>
      </c>
      <c r="AA22" s="144" t="n">
        <v>27</v>
      </c>
      <c r="AB22" s="144" t="n">
        <v>57</v>
      </c>
      <c r="AC22" s="144" t="n">
        <v>36</v>
      </c>
      <c r="AD22" s="191"/>
      <c r="AE22" s="192"/>
      <c r="AF22" s="193"/>
      <c r="AG22" s="191"/>
      <c r="AH22" s="194"/>
      <c r="AI22" s="194"/>
      <c r="AJ22" s="191"/>
      <c r="AK22" s="194"/>
      <c r="AL22" s="194"/>
      <c r="AM22" s="191"/>
      <c r="AN22" s="194"/>
      <c r="AO22" s="194"/>
      <c r="AP22" s="191" t="n">
        <v>1</v>
      </c>
      <c r="AQ22" s="194" t="n">
        <v>2</v>
      </c>
      <c r="AR22" s="194" t="n">
        <v>0</v>
      </c>
      <c r="AS22" s="191"/>
      <c r="AT22" s="194"/>
      <c r="AU22" s="194"/>
      <c r="AV22" s="191"/>
      <c r="AW22" s="194"/>
      <c r="AX22" s="194"/>
      <c r="AY22" s="191"/>
      <c r="AZ22" s="194"/>
      <c r="BA22" s="194"/>
      <c r="BB22" s="128"/>
      <c r="BC22" s="151"/>
      <c r="BD22" s="152"/>
      <c r="BE22" s="200"/>
      <c r="BF22" s="200"/>
      <c r="BG22" s="200"/>
      <c r="BH22" s="200"/>
      <c r="BI22" s="201"/>
      <c r="BJ22" s="131" t="e">
        <f aca="false">#REF!/(AE$8*(AD22+AE22+AF22)+#REF!*(AG22+AH22+AI22)+AK$8*(AJ22+AK22+AL22)+AN$8*(AM22+AN22+AO22)+AQ$8*(AP22+AQ22+AR22)+AT$8*(AS22+AT22+AU22)+AW$8*(AV22+AW22+AX22)+AZ$8*(AY22+AZ22+BA22))</f>
        <v>#VALUE!</v>
      </c>
    </row>
    <row r="23" s="116" customFormat="true" ht="39.75" hidden="false" customHeight="true" outlineLevel="0" collapsed="false">
      <c r="A23" s="202"/>
      <c r="B23" s="203" t="s">
        <v>205</v>
      </c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4"/>
      <c r="T23" s="204"/>
      <c r="U23" s="204"/>
      <c r="V23" s="205" t="n">
        <f aca="false">V24+V34</f>
        <v>86</v>
      </c>
      <c r="W23" s="205" t="n">
        <f aca="false">W24+W34</f>
        <v>3096</v>
      </c>
      <c r="X23" s="205" t="n">
        <f aca="false">X24+X34</f>
        <v>934</v>
      </c>
      <c r="Y23" s="205" t="n">
        <f aca="false">Y24+Y34</f>
        <v>16</v>
      </c>
      <c r="Z23" s="205" t="n">
        <f aca="false">Z24+Z34</f>
        <v>692</v>
      </c>
      <c r="AA23" s="205" t="n">
        <f aca="false">AA24+AA34</f>
        <v>472</v>
      </c>
      <c r="AB23" s="205" t="n">
        <f aca="false">AB24+AB34</f>
        <v>936</v>
      </c>
      <c r="AC23" s="205" t="n">
        <f aca="false">AC24+AC34</f>
        <v>720</v>
      </c>
      <c r="AD23" s="206" t="n">
        <f aca="false">AD24+AD34</f>
        <v>11</v>
      </c>
      <c r="AE23" s="206" t="n">
        <f aca="false">AE24+AE34</f>
        <v>8</v>
      </c>
      <c r="AF23" s="206" t="n">
        <f aca="false">AF24+AF34</f>
        <v>0</v>
      </c>
      <c r="AG23" s="207" t="n">
        <f aca="false">AG24+AG34</f>
        <v>10</v>
      </c>
      <c r="AH23" s="206" t="n">
        <f aca="false">AH24+AH34</f>
        <v>7</v>
      </c>
      <c r="AI23" s="208" t="n">
        <f aca="false">AI24+AI34</f>
        <v>0</v>
      </c>
      <c r="AJ23" s="206" t="n">
        <f aca="false">AJ24+AJ34</f>
        <v>10</v>
      </c>
      <c r="AK23" s="206" t="n">
        <f aca="false">AK24+AK34</f>
        <v>7</v>
      </c>
      <c r="AL23" s="206" t="n">
        <f aca="false">AL24+AL34</f>
        <v>0</v>
      </c>
      <c r="AM23" s="207" t="n">
        <f aca="false">AM24+AM34</f>
        <v>10</v>
      </c>
      <c r="AN23" s="206" t="n">
        <f aca="false">AN24+AN34</f>
        <v>8</v>
      </c>
      <c r="AO23" s="208" t="n">
        <f aca="false">AO24+AO34</f>
        <v>1</v>
      </c>
      <c r="AP23" s="206" t="n">
        <f aca="false">AP24+AP34</f>
        <v>8</v>
      </c>
      <c r="AQ23" s="206" t="n">
        <f aca="false">AQ24+AQ34</f>
        <v>6</v>
      </c>
      <c r="AR23" s="206" t="n">
        <f aca="false">AR24+AR34</f>
        <v>0</v>
      </c>
      <c r="AS23" s="207" t="n">
        <f aca="false">AS24+AS34</f>
        <v>5</v>
      </c>
      <c r="AT23" s="206" t="n">
        <f aca="false">AT24+AT34</f>
        <v>3</v>
      </c>
      <c r="AU23" s="208" t="n">
        <f aca="false">AU24+AU34</f>
        <v>0</v>
      </c>
      <c r="AV23" s="206" t="n">
        <f aca="false">AV24+AV34</f>
        <v>0</v>
      </c>
      <c r="AW23" s="206" t="n">
        <f aca="false">AW24+AW34</f>
        <v>0</v>
      </c>
      <c r="AX23" s="206" t="n">
        <f aca="false">AX24+AX34</f>
        <v>0</v>
      </c>
      <c r="AY23" s="207" t="n">
        <f aca="false">AY24+AY34</f>
        <v>2</v>
      </c>
      <c r="AZ23" s="206" t="n">
        <f aca="false">AZ24+AZ34</f>
        <v>0</v>
      </c>
      <c r="BA23" s="206" t="n">
        <f aca="false">BA24+BA34</f>
        <v>0</v>
      </c>
      <c r="BB23" s="209"/>
      <c r="BC23" s="169"/>
      <c r="BD23" s="169"/>
      <c r="BE23" s="210"/>
      <c r="BF23" s="210"/>
      <c r="BG23" s="210"/>
      <c r="BH23" s="210"/>
      <c r="BI23" s="169"/>
      <c r="BJ23" s="131"/>
    </row>
    <row r="24" s="116" customFormat="true" ht="24.75" hidden="false" customHeight="true" outlineLevel="0" collapsed="false">
      <c r="A24" s="121"/>
      <c r="B24" s="132" t="s">
        <v>178</v>
      </c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73"/>
      <c r="T24" s="161"/>
      <c r="U24" s="160"/>
      <c r="V24" s="211" t="n">
        <f aca="false">SUM(V25:V33)</f>
        <v>68</v>
      </c>
      <c r="W24" s="212" t="n">
        <f aca="false">SUM(W25:W33)</f>
        <v>2448</v>
      </c>
      <c r="X24" s="212" t="n">
        <f aca="false">SUM(X25:X33)</f>
        <v>748</v>
      </c>
      <c r="Y24" s="212" t="n">
        <f aca="false">SUM(Y25:Y33)</f>
        <v>16</v>
      </c>
      <c r="Z24" s="212" t="n">
        <f aca="false">SUM(Z25:Z33)</f>
        <v>612</v>
      </c>
      <c r="AA24" s="211" t="n">
        <f aca="false">SUM(AA25:AA33)</f>
        <v>297</v>
      </c>
      <c r="AB24" s="212" t="n">
        <f aca="false">SUM(AB25:AB33)</f>
        <v>568</v>
      </c>
      <c r="AC24" s="212" t="n">
        <f aca="false">SUM(AC25:AC33)</f>
        <v>504</v>
      </c>
      <c r="AD24" s="213" t="n">
        <f aca="false">SUM(AD25:AD33)</f>
        <v>9</v>
      </c>
      <c r="AE24" s="213" t="n">
        <f aca="false">SUM(AE25:AE33)</f>
        <v>8</v>
      </c>
      <c r="AF24" s="214" t="n">
        <f aca="false">SUM(AF25:AF33)</f>
        <v>0</v>
      </c>
      <c r="AG24" s="213" t="n">
        <f aca="false">SUM(AG25:AG33)</f>
        <v>8</v>
      </c>
      <c r="AH24" s="213" t="n">
        <f aca="false">SUM(AH25:AH33)</f>
        <v>7</v>
      </c>
      <c r="AI24" s="214" t="n">
        <f aca="false">SUM(AI25:AI33)</f>
        <v>0</v>
      </c>
      <c r="AJ24" s="213" t="n">
        <f aca="false">SUM(AJ25:AJ33)</f>
        <v>8</v>
      </c>
      <c r="AK24" s="213" t="n">
        <f aca="false">SUM(AK25:AK33)</f>
        <v>7</v>
      </c>
      <c r="AL24" s="214" t="n">
        <f aca="false">SUM(AL25:AL33)</f>
        <v>0</v>
      </c>
      <c r="AM24" s="213" t="n">
        <f aca="false">SUM(AM25:AM33)</f>
        <v>8</v>
      </c>
      <c r="AN24" s="213" t="n">
        <f aca="false">SUM(AN25:AN33)</f>
        <v>7</v>
      </c>
      <c r="AO24" s="214" t="n">
        <f aca="false">SUM(AO25:AO33)</f>
        <v>1</v>
      </c>
      <c r="AP24" s="213" t="n">
        <f aca="false">SUM(AP25:AP33)</f>
        <v>6</v>
      </c>
      <c r="AQ24" s="213" t="n">
        <f aca="false">SUM(AQ25:AQ33)</f>
        <v>5</v>
      </c>
      <c r="AR24" s="214" t="n">
        <f aca="false">SUM(AR25:AR33)</f>
        <v>0</v>
      </c>
      <c r="AS24" s="213" t="n">
        <f aca="false">SUM(AS25:AS33)</f>
        <v>4</v>
      </c>
      <c r="AT24" s="213" t="n">
        <f aca="false">SUM(AT25:AT33)</f>
        <v>2</v>
      </c>
      <c r="AU24" s="214" t="n">
        <f aca="false">SUM(AU25:AU33)</f>
        <v>0</v>
      </c>
      <c r="AV24" s="213" t="n">
        <f aca="false">SUM(AV25:AV33)</f>
        <v>0</v>
      </c>
      <c r="AW24" s="213" t="n">
        <f aca="false">SUM(AW25:AW33)</f>
        <v>0</v>
      </c>
      <c r="AX24" s="214" t="n">
        <f aca="false">SUM(AX25:AX33)</f>
        <v>0</v>
      </c>
      <c r="AY24" s="213" t="n">
        <f aca="false">SUM(AY25:AY33)</f>
        <v>2</v>
      </c>
      <c r="AZ24" s="213" t="n">
        <f aca="false">SUM(AZ25:AZ33)</f>
        <v>0</v>
      </c>
      <c r="BA24" s="213" t="n">
        <f aca="false">SUM(BA25:BA33)</f>
        <v>0</v>
      </c>
      <c r="BB24" s="215" t="s">
        <v>206</v>
      </c>
      <c r="BC24" s="178"/>
      <c r="BD24" s="210"/>
      <c r="BE24" s="178"/>
      <c r="BF24" s="210"/>
      <c r="BG24" s="210"/>
      <c r="BH24" s="210"/>
      <c r="BI24" s="169"/>
      <c r="BJ24" s="131"/>
    </row>
    <row r="25" s="171" customFormat="true" ht="36" hidden="false" customHeight="true" outlineLevel="0" collapsed="false">
      <c r="A25" s="216" t="s">
        <v>207</v>
      </c>
      <c r="B25" s="140" t="s">
        <v>208</v>
      </c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1"/>
      <c r="S25" s="217" t="s">
        <v>209</v>
      </c>
      <c r="T25" s="218" t="s">
        <v>209</v>
      </c>
      <c r="U25" s="198"/>
      <c r="V25" s="219" t="n">
        <v>18</v>
      </c>
      <c r="W25" s="220" t="n">
        <f aca="false">V25*36</f>
        <v>648</v>
      </c>
      <c r="X25" s="220" t="n">
        <f aca="false">AD25*$AE$8+AG25*$AH$8+AJ25*$AK$8+AM25*$AN$8+AP25*$AQ$8+AS25*$AT$8+AV25*$AW$8+AY25*$AZ$8</f>
        <v>204</v>
      </c>
      <c r="Y25" s="220" t="n">
        <f aca="false">AF25*$AE$8+AI25*$AH$8+AL25*$AK$8+AO25*$AN$8+AR25*$AQ$8+AU25*$AT$8+AX25*$AW$8+BA25*$AZ$8</f>
        <v>0</v>
      </c>
      <c r="Z25" s="220" t="n">
        <f aca="false">$AE25*$AE$8+$AH25*$AH$8+$AK25*$AK$8+$AN25*$AN$8+$AQ25*$AQ$8+$AT25*$AT$8+$AW25*$AW$8+$AZ25*$AZ$8</f>
        <v>204</v>
      </c>
      <c r="AA25" s="221" t="n">
        <v>40</v>
      </c>
      <c r="AB25" s="221" t="n">
        <f aca="false">W25-X25-Y25-Z25-AC25</f>
        <v>96</v>
      </c>
      <c r="AC25" s="144" t="n">
        <v>144</v>
      </c>
      <c r="AD25" s="222" t="n">
        <v>4</v>
      </c>
      <c r="AE25" s="223" t="n">
        <v>4</v>
      </c>
      <c r="AF25" s="224" t="n">
        <v>0</v>
      </c>
      <c r="AG25" s="222" t="n">
        <v>4</v>
      </c>
      <c r="AH25" s="223" t="n">
        <v>4</v>
      </c>
      <c r="AI25" s="224" t="n">
        <v>0</v>
      </c>
      <c r="AJ25" s="222" t="n">
        <v>2</v>
      </c>
      <c r="AK25" s="223" t="n">
        <v>2</v>
      </c>
      <c r="AL25" s="224" t="n">
        <v>0</v>
      </c>
      <c r="AM25" s="222" t="n">
        <v>2</v>
      </c>
      <c r="AN25" s="223" t="n">
        <v>2</v>
      </c>
      <c r="AO25" s="224" t="n">
        <v>0</v>
      </c>
      <c r="AP25" s="222"/>
      <c r="AQ25" s="223"/>
      <c r="AR25" s="224"/>
      <c r="AS25" s="222"/>
      <c r="AT25" s="223"/>
      <c r="AU25" s="224"/>
      <c r="AV25" s="222"/>
      <c r="AW25" s="223"/>
      <c r="AX25" s="224"/>
      <c r="AY25" s="222"/>
      <c r="AZ25" s="223"/>
      <c r="BA25" s="223"/>
      <c r="BB25" s="215"/>
      <c r="BC25" s="172" t="s">
        <v>210</v>
      </c>
      <c r="BD25" s="152" t="s">
        <v>193</v>
      </c>
      <c r="BE25" s="225" t="s">
        <v>211</v>
      </c>
      <c r="BF25" s="178"/>
      <c r="BG25" s="178"/>
      <c r="BH25" s="178"/>
      <c r="BI25" s="151"/>
      <c r="BJ25" s="170" t="e">
        <f aca="false">#REF!/(AE$8*(AD25+AE25+AF25)+AH$8*(AG25+AH25+AI25)+AK$8*(AJ25+AK25+AL25)+AN$8*(AM25+AN25+AO25)+AQ$8*(AP25+AQ25+AR25)+AT$8*(AS25+AT25+AU25)+AW$8*(AV25+AW25+AX25)+AZ$8*(AY25+AZ25+BA25))</f>
        <v>#VALUE!</v>
      </c>
      <c r="BP25" s="226"/>
    </row>
    <row r="26" s="171" customFormat="true" ht="30.75" hidden="false" customHeight="true" outlineLevel="0" collapsed="false">
      <c r="A26" s="216" t="s">
        <v>212</v>
      </c>
      <c r="B26" s="140" t="s">
        <v>213</v>
      </c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1"/>
      <c r="S26" s="161" t="s">
        <v>70</v>
      </c>
      <c r="T26" s="161" t="s">
        <v>69</v>
      </c>
      <c r="U26" s="161"/>
      <c r="V26" s="227" t="n">
        <v>6</v>
      </c>
      <c r="W26" s="220" t="n">
        <f aca="false">V26*36</f>
        <v>216</v>
      </c>
      <c r="X26" s="220" t="n">
        <f aca="false">AD26*$AE$8+AG26*$AH$8+AJ26*$AK$8+AM26*$AN$8+AP26*$AQ$8+AS26*$AT$8+AV26*$AW$8+AY26*$AZ$8</f>
        <v>68</v>
      </c>
      <c r="Y26" s="220" t="n">
        <f aca="false">AF26*$AE$8+AI26*$AH$8+AL26*$AK$8+AO26*$AN$8+AR26*$AQ$8+AU26*$AT$8+AX26*$AW$8+BA26*$AZ$8</f>
        <v>16</v>
      </c>
      <c r="Z26" s="220" t="n">
        <f aca="false">$AE26*$AE$8+$AH26*$AH$8+$AK26*$AK$8+$AN26*$AN$8+$AQ26*$AQ$8+$AT26*$AT$8+$AW26*$AW$8+$AZ26*$AZ$8</f>
        <v>68</v>
      </c>
      <c r="AA26" s="221" t="n">
        <v>9</v>
      </c>
      <c r="AB26" s="221" t="n">
        <f aca="false">W26-X26-Y26-Z26-AC26</f>
        <v>28</v>
      </c>
      <c r="AC26" s="144" t="n">
        <v>36</v>
      </c>
      <c r="AD26" s="222"/>
      <c r="AE26" s="223"/>
      <c r="AF26" s="224"/>
      <c r="AG26" s="222"/>
      <c r="AH26" s="223"/>
      <c r="AI26" s="228"/>
      <c r="AJ26" s="222" t="n">
        <v>2</v>
      </c>
      <c r="AK26" s="223" t="n">
        <v>2</v>
      </c>
      <c r="AL26" s="224" t="n">
        <v>0</v>
      </c>
      <c r="AM26" s="229" t="n">
        <v>2</v>
      </c>
      <c r="AN26" s="229" t="n">
        <v>2</v>
      </c>
      <c r="AO26" s="229" t="n">
        <v>1</v>
      </c>
      <c r="AP26" s="230"/>
      <c r="AQ26" s="231"/>
      <c r="AR26" s="228"/>
      <c r="AS26" s="222"/>
      <c r="AT26" s="223"/>
      <c r="AU26" s="224"/>
      <c r="AV26" s="222"/>
      <c r="AW26" s="223"/>
      <c r="AX26" s="224"/>
      <c r="AY26" s="222"/>
      <c r="AZ26" s="223"/>
      <c r="BA26" s="223"/>
      <c r="BB26" s="215"/>
      <c r="BC26" s="151" t="s">
        <v>214</v>
      </c>
      <c r="BD26" s="152" t="s">
        <v>193</v>
      </c>
      <c r="BE26" s="225" t="s">
        <v>215</v>
      </c>
      <c r="BF26" s="178"/>
      <c r="BG26" s="178"/>
      <c r="BH26" s="178"/>
      <c r="BI26" s="151"/>
      <c r="BJ26" s="170" t="e">
        <f aca="false">#REF!/(AE$8*(AD26+AE26+AF26)+AH$8*(AG26+AH26+AI26)+AK$8*(AJ26+AK26+AL26)+AN$8*(AM26+AN26+AO26)+AQ$8*(AP26+AQ26+AR26)+AT$8*(AS26+AT26+AU26)+AW$8*(AV26+AW26+AX26)+AZ$8*(AY26+AZ26+BA26))</f>
        <v>#VALUE!</v>
      </c>
    </row>
    <row r="27" s="171" customFormat="true" ht="28.5" hidden="false" customHeight="true" outlineLevel="0" collapsed="false">
      <c r="A27" s="216" t="s">
        <v>216</v>
      </c>
      <c r="B27" s="140" t="s">
        <v>217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1"/>
      <c r="S27" s="142" t="s">
        <v>185</v>
      </c>
      <c r="T27" s="142" t="s">
        <v>68</v>
      </c>
      <c r="U27" s="161"/>
      <c r="V27" s="134" t="n">
        <v>11</v>
      </c>
      <c r="W27" s="220" t="n">
        <f aca="false">V27*36</f>
        <v>396</v>
      </c>
      <c r="X27" s="220" t="n">
        <f aca="false">AD27*$AE$8+AG27*$AH$8+AJ27*$AK$8+AM27*$AN$8+AP27*$AQ$8+AS27*$AT$8+AV27*$AW$8+AY27*$AZ$8</f>
        <v>122</v>
      </c>
      <c r="Y27" s="220" t="n">
        <f aca="false">AF27*$AE$8+AI27*$AH$8+AL27*$AK$8+AO27*$AN$8+AR27*$AQ$8+AU27*$AT$8+AX27*$AW$8+BA27*$AZ$8</f>
        <v>0</v>
      </c>
      <c r="Z27" s="220" t="n">
        <f aca="false">$AE27*$AE$8+$AH27*$AH$8+$AK27*$AK$8+$AN27*$AN$8+$AQ27*$AQ$8+$AT27*$AT$8+$AW27*$AW$8+$AZ27*$AZ$8</f>
        <v>122</v>
      </c>
      <c r="AA27" s="221" t="n">
        <v>18</v>
      </c>
      <c r="AB27" s="221" t="n">
        <f aca="false">W27-X27-Y27-Z27-AC27</f>
        <v>44</v>
      </c>
      <c r="AC27" s="145" t="n">
        <v>108</v>
      </c>
      <c r="AD27" s="222" t="n">
        <v>3</v>
      </c>
      <c r="AE27" s="223" t="n">
        <v>3</v>
      </c>
      <c r="AF27" s="224" t="n">
        <v>0</v>
      </c>
      <c r="AG27" s="222" t="n">
        <v>2</v>
      </c>
      <c r="AH27" s="223" t="n">
        <v>2</v>
      </c>
      <c r="AI27" s="232" t="n">
        <v>0</v>
      </c>
      <c r="AJ27" s="223" t="n">
        <v>2</v>
      </c>
      <c r="AK27" s="223" t="n">
        <v>2</v>
      </c>
      <c r="AL27" s="224" t="n">
        <v>0</v>
      </c>
      <c r="AM27" s="222"/>
      <c r="AN27" s="223"/>
      <c r="AO27" s="223"/>
      <c r="AP27" s="222"/>
      <c r="AQ27" s="223"/>
      <c r="AR27" s="224"/>
      <c r="AS27" s="222"/>
      <c r="AT27" s="223"/>
      <c r="AU27" s="224"/>
      <c r="AV27" s="222"/>
      <c r="AW27" s="223"/>
      <c r="AX27" s="224"/>
      <c r="AY27" s="222"/>
      <c r="AZ27" s="223"/>
      <c r="BA27" s="223"/>
      <c r="BB27" s="215"/>
      <c r="BC27" s="233" t="s">
        <v>218</v>
      </c>
      <c r="BD27" s="234" t="s">
        <v>193</v>
      </c>
      <c r="BE27" s="152" t="s">
        <v>219</v>
      </c>
      <c r="BF27" s="210"/>
      <c r="BG27" s="210"/>
      <c r="BH27" s="210"/>
      <c r="BI27" s="169"/>
      <c r="BJ27" s="170" t="e">
        <f aca="false">#REF!/(AE$8*(AD27+AE27+AF27)+AH$8*(AG27+AH27+AI27)+AK$8*(AJ27+AK27+AL27)+AN$8*(AM27+AN27+AO27)+AQ$8*(AP27+AQ27+AR27)+AT$8*(AS27+AT27+AU27)+AW$8*(AV27+AW27+AX27)+AZ$8*(AY27+AZ27+BA27))</f>
        <v>#VALUE!</v>
      </c>
    </row>
    <row r="28" s="171" customFormat="true" ht="32.25" hidden="false" customHeight="true" outlineLevel="0" collapsed="false">
      <c r="A28" s="216" t="s">
        <v>220</v>
      </c>
      <c r="B28" s="179" t="s">
        <v>221</v>
      </c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41"/>
      <c r="S28" s="142" t="s">
        <v>72</v>
      </c>
      <c r="T28" s="142" t="s">
        <v>222</v>
      </c>
      <c r="U28" s="161"/>
      <c r="V28" s="134" t="n">
        <v>7</v>
      </c>
      <c r="W28" s="220" t="n">
        <f aca="false">V28*36</f>
        <v>252</v>
      </c>
      <c r="X28" s="220" t="n">
        <f aca="false">AD28*$AE$8+AG28*$AH$8+AJ28*$AK$8+AM28*$AN$8+AP28*$AQ$8+AS28*$AT$8+AV28*$AW$8+AY28*$AZ$8</f>
        <v>96</v>
      </c>
      <c r="Y28" s="220" t="n">
        <f aca="false">AF28*$AE$8+AI28*$AH$8+AL28*$AK$8+AO28*$AN$8+AR28*$AQ$8+AU28*$AT$8+AX28*$AW$8+BA28*$AZ$8</f>
        <v>0</v>
      </c>
      <c r="Z28" s="220" t="n">
        <f aca="false">$AE28*$AE$8+$AH28*$AH$8+$AK28*$AK$8+$AN28*$AN$8+$AQ28*$AQ$8+$AT28*$AT$8+$AW28*$AW$8+$AZ28*$AZ$8</f>
        <v>66</v>
      </c>
      <c r="AA28" s="221" t="n">
        <v>24</v>
      </c>
      <c r="AB28" s="221" t="n">
        <f aca="false">W28-X28-Y28-Z28-AC28</f>
        <v>54</v>
      </c>
      <c r="AC28" s="145" t="n">
        <v>36</v>
      </c>
      <c r="AD28" s="223"/>
      <c r="AE28" s="223"/>
      <c r="AF28" s="224"/>
      <c r="AG28" s="222"/>
      <c r="AH28" s="223"/>
      <c r="AI28" s="235"/>
      <c r="AJ28" s="222"/>
      <c r="AK28" s="223"/>
      <c r="AL28" s="224"/>
      <c r="AM28" s="222" t="n">
        <v>2</v>
      </c>
      <c r="AN28" s="223" t="n">
        <v>1</v>
      </c>
      <c r="AO28" s="228" t="n">
        <v>0</v>
      </c>
      <c r="AP28" s="236" t="n">
        <v>2</v>
      </c>
      <c r="AQ28" s="237" t="n">
        <v>2</v>
      </c>
      <c r="AR28" s="235" t="n">
        <v>0</v>
      </c>
      <c r="AS28" s="222" t="n">
        <v>2</v>
      </c>
      <c r="AT28" s="223" t="n">
        <v>1</v>
      </c>
      <c r="AU28" s="224" t="n">
        <v>0</v>
      </c>
      <c r="AV28" s="222"/>
      <c r="AW28" s="223"/>
      <c r="AX28" s="224"/>
      <c r="AY28" s="222"/>
      <c r="AZ28" s="223"/>
      <c r="BA28" s="223"/>
      <c r="BB28" s="215"/>
      <c r="BC28" s="238" t="s">
        <v>223</v>
      </c>
      <c r="BD28" s="239" t="s">
        <v>224</v>
      </c>
      <c r="BE28" s="225" t="s">
        <v>225</v>
      </c>
      <c r="BF28" s="178"/>
      <c r="BG28" s="178"/>
      <c r="BH28" s="178"/>
      <c r="BI28" s="151"/>
      <c r="BJ28" s="170" t="e">
        <f aca="false">#REF!/(AE$8*(AD28+AE28+AF28)+AH$8*(AG28+AH28+AI28)+AK$8*(AJ28+AK28+AL28)+AN$8*(AM28+AN28+AO28)+AQ$8*(AP28+AQ28+AR28)+AT$8*(AS28+AT28+AU28)+AW$8*(AV28+AW28+AX28)+AZ$8*(AY28+AZ28+BA28))</f>
        <v>#VALUE!</v>
      </c>
    </row>
    <row r="29" s="257" customFormat="true" ht="28.5" hidden="false" customHeight="true" outlineLevel="0" collapsed="false">
      <c r="A29" s="240" t="s">
        <v>226</v>
      </c>
      <c r="B29" s="241" t="s">
        <v>227</v>
      </c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2"/>
      <c r="S29" s="243" t="s">
        <v>67</v>
      </c>
      <c r="T29" s="243"/>
      <c r="U29" s="243"/>
      <c r="V29" s="244" t="n">
        <v>4</v>
      </c>
      <c r="W29" s="245" t="n">
        <f aca="false">V29*36</f>
        <v>144</v>
      </c>
      <c r="X29" s="245" t="n">
        <f aca="false">AD29*$AE$8+AG29*$AH$8+AJ29*$AK$8+AM29*$AN$8+AP29*$AQ$8+AS29*$AT$8+AV29*$AW$8+AY29*$AZ$8</f>
        <v>36</v>
      </c>
      <c r="Y29" s="245" t="n">
        <f aca="false">AF29*$AE$8+AI29*$AH$8+AL29*$AK$8+AO29*$AN$8+AR29*$AQ$8+AU29*$AT$8+AX29*$AW$8+BA29*$AZ$8</f>
        <v>0</v>
      </c>
      <c r="Z29" s="245" t="n">
        <f aca="false">$AE29*$AE$8+$AH29*$AH$8+$AK29*$AK$8+$AN29*$AN$8+$AQ29*$AQ$8+$AT29*$AT$8+$AW29*$AW$8+$AZ29*$AZ$8</f>
        <v>18</v>
      </c>
      <c r="AA29" s="246" t="n">
        <v>27</v>
      </c>
      <c r="AB29" s="246" t="n">
        <f aca="false">W29-X29-Y29-Z29-AC29</f>
        <v>54</v>
      </c>
      <c r="AC29" s="245" t="n">
        <v>36</v>
      </c>
      <c r="AD29" s="247" t="n">
        <v>2</v>
      </c>
      <c r="AE29" s="247" t="n">
        <v>1</v>
      </c>
      <c r="AF29" s="247" t="n">
        <v>0</v>
      </c>
      <c r="AG29" s="248"/>
      <c r="AH29" s="249"/>
      <c r="AI29" s="250"/>
      <c r="AJ29" s="247"/>
      <c r="AK29" s="247"/>
      <c r="AL29" s="247"/>
      <c r="AM29" s="248"/>
      <c r="AN29" s="249"/>
      <c r="AO29" s="250"/>
      <c r="AP29" s="247"/>
      <c r="AQ29" s="247"/>
      <c r="AR29" s="247"/>
      <c r="AS29" s="248"/>
      <c r="AT29" s="249"/>
      <c r="AU29" s="250"/>
      <c r="AV29" s="247"/>
      <c r="AW29" s="247"/>
      <c r="AX29" s="247"/>
      <c r="AY29" s="248"/>
      <c r="AZ29" s="249"/>
      <c r="BA29" s="249"/>
      <c r="BB29" s="215"/>
      <c r="BC29" s="251" t="s">
        <v>228</v>
      </c>
      <c r="BD29" s="252" t="s">
        <v>224</v>
      </c>
      <c r="BE29" s="253" t="s">
        <v>229</v>
      </c>
      <c r="BF29" s="254"/>
      <c r="BG29" s="254"/>
      <c r="BH29" s="254"/>
      <c r="BI29" s="255"/>
      <c r="BJ29" s="256" t="e">
        <f aca="false">#REF!/(AE$8*(AD29+AE29+AF29)+AH$8*(AG29+AH29+AI29)+AK$8*(AJ29+AK29+AL29)+AN$8*(AM29+AN29+AO29)+AQ$8*(AP29+AQ29+AR29)+AT$8*(AS29+AT29+AU29)+AW$8*(AV29+AW29+AX29)+AZ$8*(AY29+AZ29+BA29))</f>
        <v>#VALUE!</v>
      </c>
    </row>
    <row r="30" s="257" customFormat="true" ht="28.5" hidden="false" customHeight="true" outlineLevel="0" collapsed="false">
      <c r="A30" s="240" t="s">
        <v>230</v>
      </c>
      <c r="B30" s="258" t="s">
        <v>231</v>
      </c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42"/>
      <c r="S30" s="243" t="s">
        <v>232</v>
      </c>
      <c r="T30" s="243"/>
      <c r="U30" s="243" t="s">
        <v>68</v>
      </c>
      <c r="V30" s="244" t="n">
        <v>8</v>
      </c>
      <c r="W30" s="245" t="n">
        <f aca="false">V30*36</f>
        <v>288</v>
      </c>
      <c r="X30" s="245" t="n">
        <f aca="false">AD30*$AE$8+AG30*$AH$8+AJ30*$AK$8+AM30*$AN$8+AP30*$AQ$8+AS30*$AT$8+AV30*$AW$8+AY30*$AZ$8</f>
        <v>68</v>
      </c>
      <c r="Y30" s="245" t="n">
        <f aca="false">AF30*$AE$8+AI30*$AH$8+AL30*$AK$8+AO30*$AN$8+AR30*$AQ$8+AU30*$AT$8+AX30*$AW$8+BA30*$AZ$8</f>
        <v>0</v>
      </c>
      <c r="Z30" s="245" t="n">
        <f aca="false">$AE30*$AE$8+$AH30*$AH$8+$AK30*$AK$8+$AN30*$AN$8+$AQ30*$AQ$8+$AT30*$AT$8+$AW30*$AW$8+$AZ30*$AZ$8</f>
        <v>34</v>
      </c>
      <c r="AA30" s="246" t="n">
        <v>90</v>
      </c>
      <c r="AB30" s="246" t="n">
        <f aca="false">W30-X30-Y30-Z30-AC30</f>
        <v>114</v>
      </c>
      <c r="AC30" s="245" t="n">
        <v>72</v>
      </c>
      <c r="AD30" s="247"/>
      <c r="AE30" s="247"/>
      <c r="AF30" s="247"/>
      <c r="AG30" s="248" t="n">
        <v>2</v>
      </c>
      <c r="AH30" s="249" t="n">
        <v>1</v>
      </c>
      <c r="AI30" s="250" t="n">
        <v>0</v>
      </c>
      <c r="AJ30" s="247" t="n">
        <v>2</v>
      </c>
      <c r="AK30" s="247" t="n">
        <v>1</v>
      </c>
      <c r="AL30" s="247" t="n">
        <v>0</v>
      </c>
      <c r="AM30" s="248"/>
      <c r="AN30" s="249"/>
      <c r="AO30" s="259"/>
      <c r="AP30" s="247"/>
      <c r="AQ30" s="247"/>
      <c r="AR30" s="247"/>
      <c r="AS30" s="248"/>
      <c r="AT30" s="249"/>
      <c r="AU30" s="250"/>
      <c r="AV30" s="247"/>
      <c r="AW30" s="247"/>
      <c r="AX30" s="247"/>
      <c r="AY30" s="248"/>
      <c r="AZ30" s="249"/>
      <c r="BA30" s="249"/>
      <c r="BB30" s="215"/>
      <c r="BC30" s="251" t="s">
        <v>228</v>
      </c>
      <c r="BD30" s="252" t="s">
        <v>224</v>
      </c>
      <c r="BE30" s="253" t="s">
        <v>229</v>
      </c>
      <c r="BF30" s="254"/>
      <c r="BG30" s="254"/>
      <c r="BH30" s="254"/>
      <c r="BI30" s="255"/>
      <c r="BJ30" s="256" t="e">
        <f aca="false">#REF!/(AE$8*(AD30+AE30+AF30)+AH$8*(AG30+AH30+AI30)+AK$8*(AJ30+AK30+AL30)+AN$8*(AM30+AN30+AO30)+AQ$8*(AP30+AQ30+AR30)+AT$8*(AS30+AT30+AU30)+AW$8*(AV30+AW30+AX30)+AZ$8*(AY30+AZ30+BA30))</f>
        <v>#VALUE!</v>
      </c>
    </row>
    <row r="31" s="257" customFormat="true" ht="30" hidden="false" customHeight="true" outlineLevel="0" collapsed="false">
      <c r="A31" s="240" t="s">
        <v>233</v>
      </c>
      <c r="B31" s="241" t="s">
        <v>234</v>
      </c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60"/>
      <c r="S31" s="261"/>
      <c r="T31" s="243" t="s">
        <v>74</v>
      </c>
      <c r="U31" s="262"/>
      <c r="V31" s="244" t="n">
        <v>2</v>
      </c>
      <c r="W31" s="245" t="n">
        <f aca="false">V31*36</f>
        <v>72</v>
      </c>
      <c r="X31" s="245" t="n">
        <f aca="false">AD31*$AE$8+AG31*$AH$8+AJ31*$AK$8+AM31*$AN$8+AP31*$AQ$8+AS31*$AT$8+AV31*$AW$8+AY31*$AZ$8</f>
        <v>22</v>
      </c>
      <c r="Y31" s="245" t="n">
        <f aca="false">AF31*$AE$8+AI31*$AH$8+AL31*$AK$8+AO31*$AN$8+AR31*$AQ$8+AU31*$AT$8+AX31*$AW$8+BA31*$AZ$8</f>
        <v>0</v>
      </c>
      <c r="Z31" s="245" t="n">
        <f aca="false">$AE31*$AE$8+$AH31*$AH$8+$AK31*$AK$8+$AN31*$AN$8+$AQ31*$AQ$8+$AT31*$AT$8+$AW31*$AW$8+$AZ31*$AZ$8</f>
        <v>0</v>
      </c>
      <c r="AA31" s="246" t="n">
        <v>27</v>
      </c>
      <c r="AB31" s="246" t="n">
        <f aca="false">W31-X31-Y31-Z31-AC31</f>
        <v>50</v>
      </c>
      <c r="AC31" s="245" t="n">
        <v>0</v>
      </c>
      <c r="AD31" s="249"/>
      <c r="AE31" s="249"/>
      <c r="AF31" s="250"/>
      <c r="AG31" s="248"/>
      <c r="AH31" s="249"/>
      <c r="AI31" s="250"/>
      <c r="AJ31" s="248"/>
      <c r="AK31" s="249"/>
      <c r="AL31" s="250"/>
      <c r="AM31" s="248"/>
      <c r="AN31" s="249"/>
      <c r="AO31" s="250"/>
      <c r="AP31" s="248"/>
      <c r="AQ31" s="249"/>
      <c r="AR31" s="250"/>
      <c r="AS31" s="248"/>
      <c r="AT31" s="249"/>
      <c r="AU31" s="250"/>
      <c r="AV31" s="249"/>
      <c r="AW31" s="249"/>
      <c r="AX31" s="250"/>
      <c r="AY31" s="248" t="n">
        <v>2</v>
      </c>
      <c r="AZ31" s="249" t="n">
        <v>0</v>
      </c>
      <c r="BA31" s="249" t="n">
        <v>0</v>
      </c>
      <c r="BB31" s="215"/>
      <c r="BC31" s="251" t="s">
        <v>235</v>
      </c>
      <c r="BD31" s="252" t="s">
        <v>193</v>
      </c>
      <c r="BE31" s="253" t="s">
        <v>236</v>
      </c>
      <c r="BF31" s="254"/>
      <c r="BG31" s="254"/>
      <c r="BH31" s="254"/>
      <c r="BI31" s="255"/>
      <c r="BJ31" s="256" t="e">
        <f aca="false">#REF!/(AE$8*(AD31+AE31+AF31)+AH$8*(AG31+AH31+AI31)+AK$8*(AJ31+AK31+AL31)+AN$8*(AM31+AN31+AO31)+AQ$8*(AP31+AQ31+AR31)+AT$8*(AS31+AT31+AU31)+AW$8*(AV31+AW31+AX31)+AZ$8*(AY31+AZ31+BA31))</f>
        <v>#VALUE!</v>
      </c>
    </row>
    <row r="32" s="257" customFormat="true" ht="27.75" hidden="false" customHeight="true" outlineLevel="0" collapsed="false">
      <c r="A32" s="240" t="s">
        <v>237</v>
      </c>
      <c r="B32" s="263" t="s">
        <v>238</v>
      </c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42"/>
      <c r="S32" s="261" t="s">
        <v>72</v>
      </c>
      <c r="T32" s="243" t="s">
        <v>71</v>
      </c>
      <c r="U32" s="243"/>
      <c r="V32" s="244" t="n">
        <v>6</v>
      </c>
      <c r="W32" s="245" t="n">
        <f aca="false">V32*36</f>
        <v>216</v>
      </c>
      <c r="X32" s="245" t="n">
        <f aca="false">AD32*$AE$8+AG32*$AH$8+AJ32*$AK$8+AM32*$AN$8+AP32*$AQ$8+AS32*$AT$8+AV32*$AW$8+AY32*$AZ$8</f>
        <v>64</v>
      </c>
      <c r="Y32" s="245" t="n">
        <f aca="false">AF32*$AE$8+AI32*$AH$8+AL32*$AK$8+AO32*$AN$8+AR32*$AQ$8+AU32*$AT$8+AX32*$AW$8+BA32*$AZ$8</f>
        <v>0</v>
      </c>
      <c r="Z32" s="245" t="n">
        <f aca="false">$AE32*$AE$8+$AH32*$AH$8+$AK32*$AK$8+$AN32*$AN$8+$AQ32*$AQ$8+$AT32*$AT$8+$AW32*$AW$8+$AZ32*$AZ$8</f>
        <v>32</v>
      </c>
      <c r="AA32" s="246" t="n">
        <v>40</v>
      </c>
      <c r="AB32" s="246" t="n">
        <f aca="false">W32-X32-Y32-Z32-AC32</f>
        <v>84</v>
      </c>
      <c r="AC32" s="245" t="n">
        <v>36</v>
      </c>
      <c r="AD32" s="248"/>
      <c r="AE32" s="249"/>
      <c r="AF32" s="249"/>
      <c r="AG32" s="248"/>
      <c r="AH32" s="249"/>
      <c r="AI32" s="250"/>
      <c r="AJ32" s="249"/>
      <c r="AK32" s="249"/>
      <c r="AL32" s="249"/>
      <c r="AM32" s="248"/>
      <c r="AN32" s="249"/>
      <c r="AO32" s="250"/>
      <c r="AP32" s="249" t="n">
        <v>2</v>
      </c>
      <c r="AQ32" s="249" t="n">
        <v>1</v>
      </c>
      <c r="AR32" s="249" t="n">
        <v>0</v>
      </c>
      <c r="AS32" s="248" t="n">
        <v>2</v>
      </c>
      <c r="AT32" s="249" t="n">
        <v>1</v>
      </c>
      <c r="AU32" s="250" t="n">
        <v>0</v>
      </c>
      <c r="AV32" s="249"/>
      <c r="AW32" s="249"/>
      <c r="AX32" s="249"/>
      <c r="AY32" s="248"/>
      <c r="AZ32" s="249"/>
      <c r="BA32" s="250"/>
      <c r="BB32" s="215"/>
      <c r="BC32" s="251" t="s">
        <v>235</v>
      </c>
      <c r="BD32" s="252" t="s">
        <v>193</v>
      </c>
      <c r="BE32" s="253" t="s">
        <v>236</v>
      </c>
      <c r="BF32" s="254"/>
      <c r="BG32" s="254"/>
      <c r="BH32" s="254"/>
      <c r="BI32" s="255"/>
      <c r="BJ32" s="256" t="e">
        <f aca="false">#REF!/(AE$8*(AD32+AE32+AF32)+AH$8*(AG32+AH32+AI32)+AK$8*(AJ32+AK32+AL32)+AN$8*(AM32+AN32+AO32)+AQ$8*(AP32+AQ32+AR32)+AT$8*(AS32+AT32+AU32)+AW$8*(AV32+AW32+AX32)+AZ$8*(AY32+AZ32+BA32))</f>
        <v>#VALUE!</v>
      </c>
      <c r="BW32" s="264"/>
    </row>
    <row r="33" s="272" customFormat="true" ht="27.75" hidden="false" customHeight="true" outlineLevel="0" collapsed="false">
      <c r="A33" s="265" t="s">
        <v>239</v>
      </c>
      <c r="B33" s="266" t="s">
        <v>240</v>
      </c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159"/>
      <c r="S33" s="267" t="s">
        <v>71</v>
      </c>
      <c r="T33" s="268" t="s">
        <v>70</v>
      </c>
      <c r="U33" s="268"/>
      <c r="V33" s="134" t="n">
        <v>6</v>
      </c>
      <c r="W33" s="220" t="n">
        <f aca="false">V33*36</f>
        <v>216</v>
      </c>
      <c r="X33" s="145" t="n">
        <f aca="false">AD33*$AE$8+AG33*$AH$8+AJ33*$AK$8+AM33*$AN$8+AP33*$AQ$8+AS33*$AT$8+AV33*$AW$8+AY33*$AZ$8</f>
        <v>68</v>
      </c>
      <c r="Y33" s="145" t="n">
        <f aca="false">AF33*$AE$8+AI33*$AH$8+AL33*$AK$8+AO33*$AN$8+AR33*$AQ$8+AU33*$AT$8+AX33*$AW$8+BA33*$AZ$8</f>
        <v>0</v>
      </c>
      <c r="Z33" s="220" t="n">
        <f aca="false">$AE33*$AE$8+$AH33*$AH$8+$AK33*$AK$8+$AN33*$AN$8+$AQ33*$AQ$8+$AT33*$AT$8+$AW33*$AW$8+$AZ33*$AZ$8</f>
        <v>68</v>
      </c>
      <c r="AA33" s="221" t="n">
        <v>22</v>
      </c>
      <c r="AB33" s="221" t="n">
        <f aca="false">W33-X33-Y33-Z33-AC33</f>
        <v>44</v>
      </c>
      <c r="AC33" s="145" t="n">
        <v>36</v>
      </c>
      <c r="AD33" s="269"/>
      <c r="AE33" s="269"/>
      <c r="AF33" s="269"/>
      <c r="AG33" s="270"/>
      <c r="AH33" s="269"/>
      <c r="AI33" s="271"/>
      <c r="AJ33" s="269"/>
      <c r="AK33" s="269"/>
      <c r="AL33" s="269"/>
      <c r="AM33" s="270" t="n">
        <v>2</v>
      </c>
      <c r="AN33" s="269" t="n">
        <v>2</v>
      </c>
      <c r="AO33" s="271" t="n">
        <v>0</v>
      </c>
      <c r="AP33" s="269" t="n">
        <v>2</v>
      </c>
      <c r="AQ33" s="269" t="n">
        <v>2</v>
      </c>
      <c r="AR33" s="269" t="n">
        <v>0</v>
      </c>
      <c r="AS33" s="270"/>
      <c r="AT33" s="269"/>
      <c r="AU33" s="271"/>
      <c r="AV33" s="269"/>
      <c r="AW33" s="269"/>
      <c r="AX33" s="269"/>
      <c r="AY33" s="270"/>
      <c r="AZ33" s="269"/>
      <c r="BA33" s="269"/>
      <c r="BB33" s="215"/>
      <c r="BC33" s="172"/>
      <c r="BD33" s="152"/>
      <c r="BE33" s="225"/>
      <c r="BF33" s="178"/>
      <c r="BG33" s="178"/>
      <c r="BH33" s="178"/>
      <c r="BI33" s="151"/>
      <c r="BJ33" s="170" t="e">
        <f aca="false">#REF!/(AE$8*(AD33+AE33+AF33)+AH$8*(AG33+AH33+AI33)+AK$8*(AJ33+AK33+AL33)+AN$8*(AM33+AN33+AO33)+AQ$8*(AP33+AQ33+AR33)+AT$8*(AS33+AT33+AU33)+AW$8*(AV33+AW33+AX33)+AZ$8*(AY33+AZ33+BA33))</f>
        <v>#VALUE!</v>
      </c>
    </row>
    <row r="34" s="116" customFormat="true" ht="45" hidden="false" customHeight="true" outlineLevel="0" collapsed="false">
      <c r="A34" s="121"/>
      <c r="B34" s="132" t="s">
        <v>195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73"/>
      <c r="T34" s="273"/>
      <c r="U34" s="273"/>
      <c r="V34" s="274" t="n">
        <f aca="false">SUM(V35:V37)+V38</f>
        <v>18</v>
      </c>
      <c r="W34" s="274" t="n">
        <f aca="false">SUM(W35:W37)+W38</f>
        <v>648</v>
      </c>
      <c r="X34" s="274" t="n">
        <f aca="false">SUM(X35:X37)+X38</f>
        <v>186</v>
      </c>
      <c r="Y34" s="274" t="n">
        <f aca="false">SUM(Y35:Y37)+Y38</f>
        <v>0</v>
      </c>
      <c r="Z34" s="274" t="n">
        <f aca="false">SUM(Z35:Z37)+Z38</f>
        <v>80</v>
      </c>
      <c r="AA34" s="174" t="n">
        <f aca="false">AA35+AA36+AA37+AA38</f>
        <v>175</v>
      </c>
      <c r="AB34" s="274" t="n">
        <f aca="false">SUM(AB35:AB37)+AB38</f>
        <v>368</v>
      </c>
      <c r="AC34" s="275" t="n">
        <f aca="false">SUM(AC35:AC37)+AC38</f>
        <v>216</v>
      </c>
      <c r="AD34" s="276" t="n">
        <f aca="false">SUM(AD35:AD37)+AD38</f>
        <v>2</v>
      </c>
      <c r="AE34" s="277" t="n">
        <f aca="false">SUM(AE35:AE37)+AE38</f>
        <v>0</v>
      </c>
      <c r="AF34" s="277" t="n">
        <f aca="false">SUM(AF35:AF37)+AF38</f>
        <v>0</v>
      </c>
      <c r="AG34" s="221" t="n">
        <f aca="false">SUM(AG35:AG37)+AG38</f>
        <v>2</v>
      </c>
      <c r="AH34" s="277" t="n">
        <f aca="false">SUM(AH35:AH37)+AH38</f>
        <v>0</v>
      </c>
      <c r="AI34" s="278" t="n">
        <f aca="false">SUM(AI35:AI37)+AI38</f>
        <v>0</v>
      </c>
      <c r="AJ34" s="277" t="n">
        <f aca="false">SUM(AJ35:AJ37)+AJ38</f>
        <v>2</v>
      </c>
      <c r="AK34" s="277" t="n">
        <f aca="false">SUM(AK35:AK37)+AK38</f>
        <v>0</v>
      </c>
      <c r="AL34" s="277" t="n">
        <f aca="false">SUM(AL35:AL37)+AL38</f>
        <v>0</v>
      </c>
      <c r="AM34" s="276" t="n">
        <f aca="false">SUM(AM35:AM37)+AM38</f>
        <v>2</v>
      </c>
      <c r="AN34" s="277" t="n">
        <f aca="false">SUM(AN35:AN37)+AN38</f>
        <v>1</v>
      </c>
      <c r="AO34" s="278" t="n">
        <f aca="false">SUM(AO35:AO37)+AO38</f>
        <v>0</v>
      </c>
      <c r="AP34" s="277" t="n">
        <f aca="false">SUM(AP35:AP37)+AP38</f>
        <v>2</v>
      </c>
      <c r="AQ34" s="277" t="n">
        <f aca="false">SUM(AQ35:AQ37)+AQ38</f>
        <v>1</v>
      </c>
      <c r="AR34" s="277" t="n">
        <f aca="false">SUM(AR35:AR37)+AR38</f>
        <v>0</v>
      </c>
      <c r="AS34" s="276" t="n">
        <f aca="false">SUM(AS35:AS37)+AS38</f>
        <v>1</v>
      </c>
      <c r="AT34" s="277" t="n">
        <f aca="false">SUM(AT35:AT37)+AT38</f>
        <v>1</v>
      </c>
      <c r="AU34" s="278" t="n">
        <f aca="false">SUM(AU35:AU37)+AU38</f>
        <v>0</v>
      </c>
      <c r="AV34" s="277" t="n">
        <f aca="false">SUM(AV35:AV37)+AV38</f>
        <v>0</v>
      </c>
      <c r="AW34" s="277" t="n">
        <f aca="false">SUM(AW35:AW37)+AW38</f>
        <v>0</v>
      </c>
      <c r="AX34" s="277" t="n">
        <f aca="false">SUM(AX35:AX37)+AX38</f>
        <v>0</v>
      </c>
      <c r="AY34" s="276" t="n">
        <f aca="false">SUM(AY35:AY37)+AY38</f>
        <v>0</v>
      </c>
      <c r="AZ34" s="277" t="n">
        <f aca="false">SUM(AZ35:AZ37)+AZ38</f>
        <v>0</v>
      </c>
      <c r="BA34" s="277" t="n">
        <f aca="false">SUM(BA35:BA37)+BA38</f>
        <v>0</v>
      </c>
      <c r="BB34" s="215"/>
      <c r="BC34" s="210"/>
      <c r="BD34" s="210"/>
      <c r="BE34" s="210"/>
      <c r="BF34" s="210"/>
      <c r="BG34" s="210"/>
      <c r="BH34" s="279"/>
      <c r="BI34" s="169"/>
      <c r="BJ34" s="131"/>
    </row>
    <row r="35" s="296" customFormat="true" ht="29.25" hidden="false" customHeight="true" outlineLevel="0" collapsed="false">
      <c r="A35" s="280" t="s">
        <v>241</v>
      </c>
      <c r="B35" s="281" t="s">
        <v>242</v>
      </c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2"/>
      <c r="S35" s="283" t="s">
        <v>70</v>
      </c>
      <c r="T35" s="283"/>
      <c r="U35" s="284"/>
      <c r="V35" s="285" t="n">
        <v>5</v>
      </c>
      <c r="W35" s="286" t="n">
        <f aca="false">X35+Z35+AB35+AC35</f>
        <v>130</v>
      </c>
      <c r="X35" s="286" t="n">
        <f aca="false">AD35*$AE$8+AG35*$AH$8+AJ35*$AK$8+AM35*$AN$8+AP35*$AQ$8+AS35*$AT$8+AV35*$AW$8+AY35*$AZ$8</f>
        <v>32</v>
      </c>
      <c r="Y35" s="286" t="n">
        <f aca="false">AF35*$AE$8+AI35*$AH$8+AL35*$AK$8+AO35*$AN$8+AR35*$AQ$8+AU35*$AT$8+AX35*$AW$8+BA35*$AZ$8</f>
        <v>0</v>
      </c>
      <c r="Z35" s="286" t="n">
        <f aca="false">$AE35*$AE$8+$AH35*$AH$8+$AK35*$AK$8+$AN35*$AN$8+$AQ35*$AQ$8+$AT35*$AT$8+$AW35*$AW$8+$AZ35*$AZ$8</f>
        <v>16</v>
      </c>
      <c r="AA35" s="287" t="n">
        <v>23</v>
      </c>
      <c r="AB35" s="287" t="n">
        <v>46</v>
      </c>
      <c r="AC35" s="286" t="n">
        <v>36</v>
      </c>
      <c r="AD35" s="288"/>
      <c r="AE35" s="288"/>
      <c r="AF35" s="289"/>
      <c r="AG35" s="290"/>
      <c r="AH35" s="288"/>
      <c r="AI35" s="289"/>
      <c r="AJ35" s="290"/>
      <c r="AK35" s="288"/>
      <c r="AL35" s="289"/>
      <c r="AM35" s="290" t="n">
        <v>2</v>
      </c>
      <c r="AN35" s="288" t="n">
        <v>1</v>
      </c>
      <c r="AO35" s="289" t="n">
        <v>0</v>
      </c>
      <c r="AP35" s="290"/>
      <c r="AQ35" s="288"/>
      <c r="AR35" s="289"/>
      <c r="AS35" s="290"/>
      <c r="AT35" s="288"/>
      <c r="AU35" s="289"/>
      <c r="AV35" s="290"/>
      <c r="AW35" s="288"/>
      <c r="AX35" s="289"/>
      <c r="AY35" s="290"/>
      <c r="AZ35" s="288"/>
      <c r="BA35" s="288"/>
      <c r="BB35" s="215"/>
      <c r="BC35" s="291" t="s">
        <v>243</v>
      </c>
      <c r="BD35" s="292" t="s">
        <v>193</v>
      </c>
      <c r="BE35" s="292" t="s">
        <v>244</v>
      </c>
      <c r="BF35" s="293"/>
      <c r="BG35" s="293"/>
      <c r="BH35" s="293"/>
      <c r="BI35" s="294"/>
      <c r="BJ35" s="295" t="e">
        <f aca="false">#REF!/(AE$8*(AD35+AE35+AF35)+AH$8*(AG35+AH35+AI35)+AK$8*(AJ35+AK35+AL35)+AN$8*(AM35+AN35+AO35)+AQ$8*(AP35+AQ35+AR35)+AT$8*(AS35+AT35+AU35)+AW$8*(AV35+AW35+AX35)+AZ$8*(AY35+AZ35+BA35))</f>
        <v>#VALUE!</v>
      </c>
    </row>
    <row r="36" s="296" customFormat="true" ht="25.5" hidden="false" customHeight="true" outlineLevel="0" collapsed="false">
      <c r="A36" s="297" t="s">
        <v>245</v>
      </c>
      <c r="B36" s="298" t="s">
        <v>246</v>
      </c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  <c r="S36" s="300" t="s">
        <v>68</v>
      </c>
      <c r="T36" s="284" t="s">
        <v>67</v>
      </c>
      <c r="U36" s="301"/>
      <c r="V36" s="285" t="n">
        <v>4</v>
      </c>
      <c r="W36" s="286" t="n">
        <f aca="false">V36*36</f>
        <v>144</v>
      </c>
      <c r="X36" s="286" t="n">
        <f aca="false">AD36*$AE$8+AG36*$AH$8+AJ36*$AK$8+AM36*$AN$8+AP36*$AQ$8+AS36*$AT$8+AV36*$AW$8+AY36*$AZ$8</f>
        <v>68</v>
      </c>
      <c r="Y36" s="286" t="n">
        <f aca="false">AF36*$AE$8+AI36*$AH$8+AL36*$AK$8+AO36*$AN$8+AR36*$AQ$8+AU36*$AT$8+AX36*$AW$8+BA36*$AZ$8</f>
        <v>0</v>
      </c>
      <c r="Z36" s="286" t="n">
        <f aca="false">$AE36*$AE$8+$AH36*$AH$8+$AK36*$AK$8+$AN36*$AN$8+$AQ36*$AQ$8+$AT36*$AT$8+$AW36*$AW$8+$AZ36*$AZ$8</f>
        <v>0</v>
      </c>
      <c r="AA36" s="287" t="n">
        <v>18</v>
      </c>
      <c r="AB36" s="287" t="n">
        <f aca="false">W36-X36-Y36-Z36-AC36</f>
        <v>40</v>
      </c>
      <c r="AC36" s="286" t="n">
        <v>36</v>
      </c>
      <c r="AD36" s="302" t="n">
        <v>2</v>
      </c>
      <c r="AE36" s="302" t="n">
        <v>0</v>
      </c>
      <c r="AF36" s="303" t="n">
        <v>0</v>
      </c>
      <c r="AG36" s="302" t="n">
        <v>2</v>
      </c>
      <c r="AH36" s="302" t="n">
        <v>0</v>
      </c>
      <c r="AI36" s="302" t="n">
        <v>0</v>
      </c>
      <c r="AJ36" s="304"/>
      <c r="AK36" s="302"/>
      <c r="AL36" s="305"/>
      <c r="AM36" s="288"/>
      <c r="AN36" s="288"/>
      <c r="AO36" s="289"/>
      <c r="AP36" s="288"/>
      <c r="AQ36" s="288"/>
      <c r="AR36" s="289"/>
      <c r="AS36" s="288"/>
      <c r="AT36" s="288"/>
      <c r="AU36" s="303"/>
      <c r="AV36" s="306"/>
      <c r="AW36" s="306"/>
      <c r="AX36" s="307"/>
      <c r="AY36" s="290"/>
      <c r="AZ36" s="288"/>
      <c r="BA36" s="288"/>
      <c r="BB36" s="215"/>
      <c r="BC36" s="291" t="s">
        <v>235</v>
      </c>
      <c r="BD36" s="292" t="s">
        <v>193</v>
      </c>
      <c r="BE36" s="308" t="s">
        <v>247</v>
      </c>
      <c r="BF36" s="293"/>
      <c r="BG36" s="293"/>
      <c r="BH36" s="293"/>
      <c r="BI36" s="294"/>
      <c r="BJ36" s="295"/>
    </row>
    <row r="37" s="317" customFormat="true" ht="28.5" hidden="false" customHeight="true" outlineLevel="0" collapsed="false">
      <c r="A37" s="309" t="s">
        <v>248</v>
      </c>
      <c r="B37" s="310" t="s">
        <v>249</v>
      </c>
      <c r="C37" s="310"/>
      <c r="D37" s="310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1"/>
      <c r="S37" s="312"/>
      <c r="T37" s="312"/>
      <c r="U37" s="313" t="s">
        <v>69</v>
      </c>
      <c r="V37" s="314" t="n">
        <v>2</v>
      </c>
      <c r="W37" s="315" t="n">
        <f aca="false">X37+AB37</f>
        <v>122</v>
      </c>
      <c r="X37" s="315" t="n">
        <f aca="false">AD37*$AE$8+AG37*$AH$8+AJ37*$AK$8+AM37*$AN$8+AP37*$AQ$8+AS37*$AT$8+AV37*$AW$8+AY37*$AZ$8</f>
        <v>36</v>
      </c>
      <c r="Y37" s="315" t="n">
        <f aca="false">AF37*$AE$8+AI37*$AH$8+AL37*$AK$8+AO37*$AN$8+AR37*$AQ$8+AU37*$AT$8+AX37*$AW$8+BA37*$AZ$8</f>
        <v>0</v>
      </c>
      <c r="Z37" s="315" t="n">
        <f aca="false">$AE37*$AE$8+$AH37*$AH$8+$AK37*$AK$8+$AN37*$AN$8+$AQ37*$AQ$8+$AT37*$AT$8+$AW37*$AW$8+$AZ37*$AZ$8</f>
        <v>0</v>
      </c>
      <c r="AA37" s="316" t="n">
        <v>40</v>
      </c>
      <c r="AB37" s="316" t="n">
        <v>86</v>
      </c>
      <c r="AC37" s="315" t="n">
        <v>0</v>
      </c>
      <c r="AG37" s="318"/>
      <c r="AH37" s="319"/>
      <c r="AI37" s="320"/>
      <c r="AJ37" s="318" t="n">
        <v>2</v>
      </c>
      <c r="AK37" s="319" t="n">
        <v>0</v>
      </c>
      <c r="AL37" s="320" t="n">
        <v>0</v>
      </c>
      <c r="AM37" s="318"/>
      <c r="AN37" s="319"/>
      <c r="AO37" s="320"/>
      <c r="AP37" s="318"/>
      <c r="AQ37" s="319"/>
      <c r="AR37" s="320"/>
      <c r="AS37" s="318"/>
      <c r="AT37" s="319"/>
      <c r="AU37" s="320"/>
      <c r="AV37" s="318"/>
      <c r="AW37" s="319"/>
      <c r="AX37" s="320"/>
      <c r="AY37" s="318"/>
      <c r="AZ37" s="319"/>
      <c r="BA37" s="321"/>
      <c r="BB37" s="215"/>
      <c r="BC37" s="322" t="s">
        <v>250</v>
      </c>
      <c r="BD37" s="323" t="s">
        <v>193</v>
      </c>
      <c r="BE37" s="324" t="s">
        <v>251</v>
      </c>
      <c r="BF37" s="325"/>
      <c r="BG37" s="325"/>
      <c r="BH37" s="325"/>
      <c r="BI37" s="326"/>
      <c r="BJ37" s="327" t="e">
        <f aca="false">#REF!/(AE$8*(AJ37+AK37+AL37)+AH$8*(AG37+AH37+AI37)+AK$8*(#REF!+#REF!+#REF!)+AN$8*(AM37+AN37+AO37)+AQ$8*(AP37+AQ37+AR37)+AT$8*(AS37+AT37+AU37)+AW$8*(AV37+AW37+AX37)+AZ$8*(AY37+AZ37+BA37))</f>
        <v>#VALUE!</v>
      </c>
    </row>
    <row r="38" s="116" customFormat="true" ht="42.75" hidden="false" customHeight="true" outlineLevel="0" collapsed="false">
      <c r="A38" s="121"/>
      <c r="B38" s="132" t="s">
        <v>200</v>
      </c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328"/>
      <c r="T38" s="329"/>
      <c r="U38" s="330"/>
      <c r="V38" s="275" t="n">
        <f aca="false">SUM(V39:V42)/2</f>
        <v>7</v>
      </c>
      <c r="W38" s="275" t="n">
        <f aca="false">SUM(W39:W42)/2</f>
        <v>252</v>
      </c>
      <c r="X38" s="275" t="n">
        <f aca="false">SUM(X39:X42)/2</f>
        <v>50</v>
      </c>
      <c r="Y38" s="275" t="n">
        <f aca="false">SUM(Y39:Y42)/2</f>
        <v>0</v>
      </c>
      <c r="Z38" s="275" t="n">
        <f aca="false">SUM(Z39:Z42)</f>
        <v>64</v>
      </c>
      <c r="AA38" s="275" t="n">
        <f aca="false">SUM(AA39:AA42)</f>
        <v>94</v>
      </c>
      <c r="AB38" s="275" t="n">
        <f aca="false">SUM(AB39:AB42)</f>
        <v>196</v>
      </c>
      <c r="AC38" s="275" t="n">
        <f aca="false">SUM(AC39:AC42)</f>
        <v>144</v>
      </c>
      <c r="AD38" s="276" t="n">
        <f aca="false">SUM(AD39:AD42)/2</f>
        <v>0</v>
      </c>
      <c r="AE38" s="277" t="n">
        <f aca="false">SUM(AE39:AE42)/2</f>
        <v>0</v>
      </c>
      <c r="AF38" s="277" t="n">
        <f aca="false">SUM(AF39:AF42)/2</f>
        <v>0</v>
      </c>
      <c r="AG38" s="331" t="n">
        <f aca="false">SUM(AG39:AG42)/2</f>
        <v>0</v>
      </c>
      <c r="AH38" s="277" t="n">
        <f aca="false">SUM(AH39:AH42)/2</f>
        <v>0</v>
      </c>
      <c r="AI38" s="278" t="n">
        <f aca="false">SUM(AI39:AI42)/2</f>
        <v>0</v>
      </c>
      <c r="AJ38" s="277" t="n">
        <f aca="false">SUM(AJ39:AJ42)/2</f>
        <v>0</v>
      </c>
      <c r="AK38" s="277" t="n">
        <f aca="false">SUM(AK39:AK42)/2</f>
        <v>0</v>
      </c>
      <c r="AL38" s="277" t="n">
        <f aca="false">SUM(AL39:AL42)/2</f>
        <v>0</v>
      </c>
      <c r="AM38" s="276" t="n">
        <f aca="false">SUM(AM39:AM42)/2</f>
        <v>0</v>
      </c>
      <c r="AN38" s="277" t="n">
        <f aca="false">SUM(AN39:AN42)/2</f>
        <v>0</v>
      </c>
      <c r="AO38" s="278" t="n">
        <f aca="false">SUM(AO39:AO42)/2</f>
        <v>0</v>
      </c>
      <c r="AP38" s="277" t="n">
        <f aca="false">SUM(AP39:AP42)/2</f>
        <v>2</v>
      </c>
      <c r="AQ38" s="277" t="n">
        <f aca="false">SUM(AQ39:AQ42)/2</f>
        <v>1</v>
      </c>
      <c r="AR38" s="277" t="n">
        <f aca="false">SUM(AR39:AR42)/2</f>
        <v>0</v>
      </c>
      <c r="AS38" s="276" t="n">
        <f aca="false">SUM(AS39:AS42)/2</f>
        <v>1</v>
      </c>
      <c r="AT38" s="277" t="n">
        <f aca="false">SUM(AT39:AT42)/2</f>
        <v>1</v>
      </c>
      <c r="AU38" s="278" t="n">
        <f aca="false">SUM(AU39:AU42)/2</f>
        <v>0</v>
      </c>
      <c r="AV38" s="277" t="n">
        <f aca="false">SUM(AV39:AV42)/2</f>
        <v>0</v>
      </c>
      <c r="AW38" s="277" t="n">
        <f aca="false">SUM(AW39:AW42)/2</f>
        <v>0</v>
      </c>
      <c r="AX38" s="277" t="n">
        <f aca="false">SUM(AX39:AX42)/2</f>
        <v>0</v>
      </c>
      <c r="AY38" s="276" t="n">
        <f aca="false">SUM(AY39:AY42)/2</f>
        <v>0</v>
      </c>
      <c r="AZ38" s="277" t="n">
        <f aca="false">SUM(AZ39:AZ42)/2</f>
        <v>0</v>
      </c>
      <c r="BA38" s="277" t="n">
        <f aca="false">SUM(BA39:BA42)/2</f>
        <v>0</v>
      </c>
      <c r="BB38" s="215"/>
      <c r="BC38" s="167"/>
      <c r="BD38" s="210"/>
      <c r="BE38" s="210"/>
      <c r="BF38" s="210"/>
      <c r="BG38" s="210"/>
      <c r="BH38" s="210"/>
      <c r="BI38" s="169"/>
      <c r="BJ38" s="131"/>
    </row>
    <row r="39" s="341" customFormat="true" ht="30" hidden="false" customHeight="true" outlineLevel="0" collapsed="false">
      <c r="A39" s="332" t="s">
        <v>252</v>
      </c>
      <c r="B39" s="333" t="s">
        <v>253</v>
      </c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283" t="s">
        <v>71</v>
      </c>
      <c r="T39" s="287"/>
      <c r="U39" s="287"/>
      <c r="V39" s="285" t="n">
        <v>2</v>
      </c>
      <c r="W39" s="286" t="n">
        <f aca="false">V39*36</f>
        <v>72</v>
      </c>
      <c r="X39" s="286" t="n">
        <f aca="false">AD39*$AE$8+AG39*$AH$8+AJ39*$AK$8+AM39*$AN$8+AP39*$AQ$8+AS39*$AT$8+AV39*$AW$8+AY39*$AZ$8</f>
        <v>18</v>
      </c>
      <c r="Y39" s="286" t="n">
        <f aca="false">AF39*$AE$8+AI39*$AH$8+AL39*$AK$8+AO39*$AN$8+AR39*$AQ$8+AU39*$AT$8+AX39*$AW$8+BA39*$AZ$8</f>
        <v>0</v>
      </c>
      <c r="Z39" s="286" t="n">
        <f aca="false">$AE39*$AE$8+$AH39*$AH$8+$AK39*$AK$8+$AN39*$AN$8+$AQ39*$AQ$8+$AT39*$AT$8+$AW39*$AW$8+$AZ39*$AZ$8</f>
        <v>0</v>
      </c>
      <c r="AA39" s="287" t="n">
        <v>8</v>
      </c>
      <c r="AB39" s="287" t="n">
        <f aca="false">W39-X39-Y39-Z39-AC39</f>
        <v>18</v>
      </c>
      <c r="AC39" s="286" t="n">
        <v>36</v>
      </c>
      <c r="AD39" s="334"/>
      <c r="AE39" s="335"/>
      <c r="AF39" s="335"/>
      <c r="AG39" s="334"/>
      <c r="AH39" s="336"/>
      <c r="AI39" s="337"/>
      <c r="AJ39" s="334"/>
      <c r="AK39" s="335"/>
      <c r="AL39" s="337"/>
      <c r="AM39" s="338"/>
      <c r="AN39" s="338"/>
      <c r="AO39" s="339"/>
      <c r="AP39" s="338" t="n">
        <v>1</v>
      </c>
      <c r="AQ39" s="338" t="n">
        <v>0</v>
      </c>
      <c r="AR39" s="339" t="n">
        <v>0</v>
      </c>
      <c r="AS39" s="338"/>
      <c r="AT39" s="338"/>
      <c r="AU39" s="339"/>
      <c r="AV39" s="288"/>
      <c r="AW39" s="288"/>
      <c r="AX39" s="289"/>
      <c r="AY39" s="338"/>
      <c r="AZ39" s="338"/>
      <c r="BA39" s="338"/>
      <c r="BB39" s="215"/>
      <c r="BC39" s="291" t="s">
        <v>243</v>
      </c>
      <c r="BD39" s="292" t="s">
        <v>193</v>
      </c>
      <c r="BE39" s="292" t="s">
        <v>244</v>
      </c>
      <c r="BF39" s="293"/>
      <c r="BG39" s="293"/>
      <c r="BH39" s="293"/>
      <c r="BI39" s="294"/>
      <c r="BJ39" s="340" t="e">
        <f aca="false">#REF!/(AE$8*(AD39+AE39+AF39)+#REF!*(AG39+AH39+AI39)+AK$8*(AJ39+AK39+AL39)+AN$8*(AM39+AN39+AO39)+AQ$8*(AP39+AQ39+AR39)+AT$8*(AS39+AT39+AU39)+AW$8*(AV39+AW39+AX39)+AZ$8*(AY39+AZ39+BA39))</f>
        <v>#VALUE!</v>
      </c>
    </row>
    <row r="40" s="341" customFormat="true" ht="30" hidden="false" customHeight="true" outlineLevel="0" collapsed="false">
      <c r="A40" s="332" t="s">
        <v>254</v>
      </c>
      <c r="B40" s="333" t="s">
        <v>255</v>
      </c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283" t="s">
        <v>71</v>
      </c>
      <c r="T40" s="287"/>
      <c r="U40" s="287"/>
      <c r="V40" s="285" t="n">
        <v>2</v>
      </c>
      <c r="W40" s="286" t="n">
        <f aca="false">V40*36</f>
        <v>72</v>
      </c>
      <c r="X40" s="286" t="n">
        <f aca="false">AD40*$AE$8+AG40*$AH$8+AJ40*$AK$8+AM40*$AN$8+AP40*$AQ$8+AS40*$AT$8+AV40*$AW$8+AY40*$AZ$8</f>
        <v>18</v>
      </c>
      <c r="Y40" s="286" t="n">
        <f aca="false">AF40*$AE$8+AI40*$AH$8+AL40*$AK$8+AO40*$AN$8+AR40*$AQ$8+AU40*$AT$8+AX40*$AW$8+BA40*$AZ$8</f>
        <v>0</v>
      </c>
      <c r="Z40" s="286" t="n">
        <f aca="false">$AE40*$AE$8+$AH40*$AH$8+$AK40*$AK$8+$AN40*$AN$8+$AQ40*$AQ$8+$AT40*$AT$8+$AW40*$AW$8+$AZ40*$AZ$8</f>
        <v>0</v>
      </c>
      <c r="AA40" s="287" t="n">
        <v>8</v>
      </c>
      <c r="AB40" s="287" t="n">
        <f aca="false">W40-X40-Y40-Z40-AC40</f>
        <v>18</v>
      </c>
      <c r="AC40" s="286" t="n">
        <v>36</v>
      </c>
      <c r="AD40" s="334"/>
      <c r="AE40" s="335"/>
      <c r="AF40" s="335"/>
      <c r="AG40" s="334"/>
      <c r="AH40" s="336"/>
      <c r="AI40" s="337"/>
      <c r="AJ40" s="334"/>
      <c r="AK40" s="335"/>
      <c r="AL40" s="337"/>
      <c r="AM40" s="338"/>
      <c r="AN40" s="338"/>
      <c r="AO40" s="339"/>
      <c r="AP40" s="338" t="n">
        <v>1</v>
      </c>
      <c r="AQ40" s="338" t="n">
        <v>0</v>
      </c>
      <c r="AR40" s="339" t="n">
        <v>0</v>
      </c>
      <c r="AS40" s="338"/>
      <c r="AT40" s="338"/>
      <c r="AU40" s="339"/>
      <c r="AV40" s="288"/>
      <c r="AW40" s="288"/>
      <c r="AX40" s="289"/>
      <c r="AY40" s="338"/>
      <c r="AZ40" s="338"/>
      <c r="BA40" s="338"/>
      <c r="BB40" s="215"/>
      <c r="BC40" s="291" t="s">
        <v>243</v>
      </c>
      <c r="BD40" s="292" t="s">
        <v>193</v>
      </c>
      <c r="BE40" s="292" t="s">
        <v>244</v>
      </c>
      <c r="BF40" s="293"/>
      <c r="BG40" s="293"/>
      <c r="BH40" s="293"/>
      <c r="BI40" s="294"/>
      <c r="BJ40" s="340" t="e">
        <f aca="false">#REF!/(AE$8*(AD40+AE40+AF40)+#REF!*(AG40+AH40+AI40)+AK$8*(AJ40+AK40+AL40)+AN$8*(AM40+AN40+AO40)+AQ$8*(AP40+AQ40+AR40)+AT$8*(AS40+AT40+AU40)+AW$8*(AV40+AW40+AX40)+AZ$8*(AY40+AZ40+BA40))</f>
        <v>#VALUE!</v>
      </c>
    </row>
    <row r="41" s="341" customFormat="true" ht="27" hidden="false" customHeight="true" outlineLevel="0" collapsed="false">
      <c r="A41" s="332" t="s">
        <v>256</v>
      </c>
      <c r="B41" s="298" t="s">
        <v>257</v>
      </c>
      <c r="C41" s="298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342"/>
      <c r="S41" s="283" t="s">
        <v>72</v>
      </c>
      <c r="T41" s="283" t="s">
        <v>71</v>
      </c>
      <c r="U41" s="287"/>
      <c r="V41" s="285" t="n">
        <v>5</v>
      </c>
      <c r="W41" s="286" t="n">
        <f aca="false">V41*36</f>
        <v>180</v>
      </c>
      <c r="X41" s="286" t="n">
        <f aca="false">AD41*$AE$8+AG41*$AH$8+AJ41*$AK$8+AM41*$AN$8+AP41*$AQ$8+AS41*$AT$8+AV41*$AW$8+AY41*$AZ$8</f>
        <v>32</v>
      </c>
      <c r="Y41" s="286" t="n">
        <f aca="false">AF41*$AE$8+AI41*$AH$8+AL41*$AK$8+AO41*$AN$8+AR41*$AQ$8+AU41*$AT$8+AX41*$AW$8+BA41*$AZ$8</f>
        <v>0</v>
      </c>
      <c r="Z41" s="286" t="n">
        <f aca="false">$AE41*$AE$8+$AH41*$AH$8+$AK41*$AK$8+$AN41*$AN$8+$AQ41*$AQ$8+$AT41*$AT$8+$AW41*$AW$8+$AZ41*$AZ$8</f>
        <v>32</v>
      </c>
      <c r="AA41" s="287" t="n">
        <v>39</v>
      </c>
      <c r="AB41" s="287" t="n">
        <f aca="false">W41-X41-Y41-Z41-AC41</f>
        <v>80</v>
      </c>
      <c r="AC41" s="286" t="n">
        <v>36</v>
      </c>
      <c r="AD41" s="343"/>
      <c r="AE41" s="344"/>
      <c r="AF41" s="345"/>
      <c r="AG41" s="343"/>
      <c r="AH41" s="344"/>
      <c r="AI41" s="345"/>
      <c r="AJ41" s="343"/>
      <c r="AK41" s="344"/>
      <c r="AL41" s="345"/>
      <c r="AM41" s="343"/>
      <c r="AN41" s="344"/>
      <c r="AO41" s="345"/>
      <c r="AP41" s="343" t="n">
        <v>1</v>
      </c>
      <c r="AQ41" s="344" t="n">
        <v>1</v>
      </c>
      <c r="AR41" s="345" t="n">
        <v>0</v>
      </c>
      <c r="AS41" s="343" t="n">
        <v>1</v>
      </c>
      <c r="AT41" s="344" t="n">
        <v>1</v>
      </c>
      <c r="AU41" s="345" t="n">
        <v>0</v>
      </c>
      <c r="AV41" s="343"/>
      <c r="AW41" s="344"/>
      <c r="AX41" s="345"/>
      <c r="AY41" s="343"/>
      <c r="AZ41" s="344"/>
      <c r="BA41" s="344"/>
      <c r="BB41" s="215"/>
      <c r="BC41" s="291" t="s">
        <v>258</v>
      </c>
      <c r="BD41" s="292" t="s">
        <v>224</v>
      </c>
      <c r="BE41" s="292" t="s">
        <v>259</v>
      </c>
      <c r="BF41" s="293"/>
      <c r="BG41" s="293"/>
      <c r="BH41" s="293"/>
      <c r="BI41" s="294"/>
      <c r="BJ41" s="340"/>
    </row>
    <row r="42" s="341" customFormat="true" ht="27" hidden="false" customHeight="true" outlineLevel="0" collapsed="false">
      <c r="A42" s="332" t="s">
        <v>260</v>
      </c>
      <c r="B42" s="298" t="s">
        <v>261</v>
      </c>
      <c r="C42" s="298"/>
      <c r="D42" s="298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342"/>
      <c r="S42" s="283" t="s">
        <v>72</v>
      </c>
      <c r="T42" s="283" t="s">
        <v>71</v>
      </c>
      <c r="U42" s="287"/>
      <c r="V42" s="285" t="n">
        <v>5</v>
      </c>
      <c r="W42" s="286" t="n">
        <f aca="false">V42*36</f>
        <v>180</v>
      </c>
      <c r="X42" s="286" t="n">
        <f aca="false">AD42*$AE$8+AG42*$AH$8+AJ42*$AK$8+AM42*$AN$8+AP42*$AQ$8+AS42*$AT$8+AV42*$AW$8+AY42*$AZ$8</f>
        <v>32</v>
      </c>
      <c r="Y42" s="286" t="n">
        <f aca="false">AF42*$AE$8+AI42*$AH$8+AL42*$AK$8+AO42*$AN$8+AR42*$AQ$8+AU42*$AT$8+AX42*$AW$8+BA42*$AZ$8</f>
        <v>0</v>
      </c>
      <c r="Z42" s="286" t="n">
        <f aca="false">$AE42*$AE$8+$AH42*$AH$8+$AK42*$AK$8+$AN42*$AN$8+$AQ42*$AQ$8+$AT42*$AT$8+$AW42*$AW$8+$AZ42*$AZ$8</f>
        <v>32</v>
      </c>
      <c r="AA42" s="287" t="n">
        <v>39</v>
      </c>
      <c r="AB42" s="287" t="n">
        <f aca="false">W42-X42-Y42-Z42-AC42</f>
        <v>80</v>
      </c>
      <c r="AC42" s="286" t="n">
        <v>36</v>
      </c>
      <c r="AD42" s="343"/>
      <c r="AE42" s="344"/>
      <c r="AF42" s="345"/>
      <c r="AG42" s="343"/>
      <c r="AH42" s="344"/>
      <c r="AI42" s="345"/>
      <c r="AJ42" s="343"/>
      <c r="AK42" s="344"/>
      <c r="AL42" s="345"/>
      <c r="AM42" s="343"/>
      <c r="AN42" s="344"/>
      <c r="AO42" s="345"/>
      <c r="AP42" s="343" t="n">
        <v>1</v>
      </c>
      <c r="AQ42" s="344" t="n">
        <v>1</v>
      </c>
      <c r="AR42" s="345" t="n">
        <v>0</v>
      </c>
      <c r="AS42" s="343" t="n">
        <v>1</v>
      </c>
      <c r="AT42" s="344" t="n">
        <v>1</v>
      </c>
      <c r="AU42" s="345" t="n">
        <v>0</v>
      </c>
      <c r="AV42" s="343"/>
      <c r="AW42" s="344"/>
      <c r="AX42" s="345"/>
      <c r="AY42" s="343"/>
      <c r="AZ42" s="344"/>
      <c r="BA42" s="344"/>
      <c r="BB42" s="215"/>
      <c r="BC42" s="291" t="s">
        <v>258</v>
      </c>
      <c r="BD42" s="292" t="s">
        <v>224</v>
      </c>
      <c r="BE42" s="292" t="s">
        <v>259</v>
      </c>
      <c r="BF42" s="293"/>
      <c r="BG42" s="293"/>
      <c r="BH42" s="293"/>
      <c r="BI42" s="294"/>
      <c r="BJ42" s="340"/>
    </row>
    <row r="43" s="116" customFormat="true" ht="31.5" hidden="false" customHeight="true" outlineLevel="0" collapsed="false">
      <c r="A43" s="346"/>
      <c r="B43" s="203" t="s">
        <v>262</v>
      </c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4"/>
      <c r="T43" s="161"/>
      <c r="U43" s="160"/>
      <c r="V43" s="211" t="n">
        <f aca="false">V44+V58</f>
        <v>84</v>
      </c>
      <c r="W43" s="211" t="n">
        <f aca="false">W44+W58</f>
        <v>3024</v>
      </c>
      <c r="X43" s="211" t="n">
        <f aca="false">X44+X58</f>
        <v>746</v>
      </c>
      <c r="Y43" s="211" t="n">
        <f aca="false">Y44+Y58</f>
        <v>216</v>
      </c>
      <c r="Z43" s="211" t="n">
        <f aca="false">Z44+Z58</f>
        <v>171.333333333333</v>
      </c>
      <c r="AA43" s="211" t="n">
        <f aca="false">AA44+AA58</f>
        <v>985</v>
      </c>
      <c r="AB43" s="211" t="n">
        <f aca="false">AB44+AB58</f>
        <v>2288</v>
      </c>
      <c r="AC43" s="347" t="n">
        <f aca="false">AC44+AC58</f>
        <v>288</v>
      </c>
      <c r="AD43" s="347" t="n">
        <f aca="false">AD44+AD58</f>
        <v>4</v>
      </c>
      <c r="AE43" s="348" t="n">
        <f aca="false">AE44+AE58</f>
        <v>0</v>
      </c>
      <c r="AF43" s="348" t="n">
        <f aca="false">AF44+AF58</f>
        <v>2</v>
      </c>
      <c r="AG43" s="347" t="n">
        <f aca="false">AG44+AG58</f>
        <v>4</v>
      </c>
      <c r="AH43" s="348" t="n">
        <f aca="false">AH44+AH58</f>
        <v>0</v>
      </c>
      <c r="AI43" s="349" t="n">
        <f aca="false">AI44+AI58</f>
        <v>2</v>
      </c>
      <c r="AJ43" s="348" t="n">
        <f aca="false">AJ44+AJ58</f>
        <v>4</v>
      </c>
      <c r="AK43" s="348" t="n">
        <f aca="false">AK44+AK58</f>
        <v>0</v>
      </c>
      <c r="AL43" s="348" t="n">
        <f aca="false">AL44+AL58</f>
        <v>2</v>
      </c>
      <c r="AM43" s="347" t="n">
        <f aca="false">AM44+AM58</f>
        <v>2</v>
      </c>
      <c r="AN43" s="348" t="n">
        <f aca="false">AN44+AN58</f>
        <v>2</v>
      </c>
      <c r="AO43" s="349" t="n">
        <f aca="false">AO44+AO58</f>
        <v>0</v>
      </c>
      <c r="AP43" s="348" t="n">
        <f aca="false">AP44+AP58</f>
        <v>10</v>
      </c>
      <c r="AQ43" s="348" t="n">
        <f aca="false">AQ44+AQ58</f>
        <v>1</v>
      </c>
      <c r="AR43" s="348" t="n">
        <f aca="false">AR44+AR58</f>
        <v>1</v>
      </c>
      <c r="AS43" s="347" t="n">
        <f aca="false">AS44+AS58</f>
        <v>7</v>
      </c>
      <c r="AT43" s="348" t="n">
        <f aca="false">AT44+AT58</f>
        <v>3</v>
      </c>
      <c r="AU43" s="349" t="n">
        <f aca="false">AU44+AU58</f>
        <v>1</v>
      </c>
      <c r="AV43" s="348" t="n">
        <f aca="false">AV44+AV58</f>
        <v>9</v>
      </c>
      <c r="AW43" s="348" t="n">
        <f aca="false">AW44+AW58</f>
        <v>2.33333333333333</v>
      </c>
      <c r="AX43" s="348" t="n">
        <f aca="false">AX44+AX58</f>
        <v>2.66666666666667</v>
      </c>
      <c r="AY43" s="347" t="n">
        <f aca="false">AY44+AY58</f>
        <v>6</v>
      </c>
      <c r="AZ43" s="348" t="n">
        <f aca="false">AZ44+AZ58</f>
        <v>6.66666666666667</v>
      </c>
      <c r="BA43" s="348" t="n">
        <f aca="false">BA44+BA58</f>
        <v>0</v>
      </c>
      <c r="BB43" s="350"/>
      <c r="BC43" s="151"/>
      <c r="BD43" s="151"/>
      <c r="BE43" s="210"/>
      <c r="BF43" s="210"/>
      <c r="BG43" s="210"/>
      <c r="BH43" s="210"/>
      <c r="BI43" s="169"/>
      <c r="BJ43" s="131"/>
    </row>
    <row r="44" s="116" customFormat="true" ht="30.75" hidden="false" customHeight="true" outlineLevel="0" collapsed="false">
      <c r="A44" s="351"/>
      <c r="B44" s="132" t="s">
        <v>178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61"/>
      <c r="T44" s="161"/>
      <c r="U44" s="352"/>
      <c r="V44" s="174" t="n">
        <f aca="false">SUM(V45:V57)</f>
        <v>37</v>
      </c>
      <c r="W44" s="353" t="n">
        <f aca="false">SUM(W45:W57)</f>
        <v>1332</v>
      </c>
      <c r="X44" s="353" t="n">
        <f aca="false">SUM(X45:X57)</f>
        <v>388</v>
      </c>
      <c r="Y44" s="353" t="n">
        <f aca="false">SUM(Y45:Y57)</f>
        <v>136</v>
      </c>
      <c r="Z44" s="353" t="n">
        <f aca="false">SUM(Z45:Z57)</f>
        <v>54</v>
      </c>
      <c r="AA44" s="174" t="n">
        <f aca="false">SUM(AA45:AA57)</f>
        <v>317</v>
      </c>
      <c r="AB44" s="353" t="n">
        <f aca="false">SUM(AB45:AB57)</f>
        <v>610</v>
      </c>
      <c r="AC44" s="353" t="n">
        <f aca="false">SUM(AC45:AC57)</f>
        <v>144</v>
      </c>
      <c r="AD44" s="354" t="n">
        <f aca="false">SUM(AD45:AD57)</f>
        <v>4</v>
      </c>
      <c r="AE44" s="354" t="n">
        <f aca="false">SUM(AE45:AE57)</f>
        <v>0</v>
      </c>
      <c r="AF44" s="354" t="n">
        <f aca="false">SUM(AF45:AF57)</f>
        <v>2</v>
      </c>
      <c r="AG44" s="355" t="n">
        <f aca="false">SUM(AG45:AG57)</f>
        <v>4</v>
      </c>
      <c r="AH44" s="354" t="n">
        <f aca="false">SUM(AH45:AH57)</f>
        <v>0</v>
      </c>
      <c r="AI44" s="356" t="n">
        <f aca="false">SUM(AI45:AI57)</f>
        <v>2</v>
      </c>
      <c r="AJ44" s="354" t="n">
        <f aca="false">SUM(AJ45:AJ57)</f>
        <v>0</v>
      </c>
      <c r="AK44" s="354" t="n">
        <f aca="false">SUM(AK45:AK57)</f>
        <v>0</v>
      </c>
      <c r="AL44" s="354" t="n">
        <f aca="false">SUM(AL45:AL57)</f>
        <v>0</v>
      </c>
      <c r="AM44" s="355" t="n">
        <f aca="false">SUM(AM45:AM57)</f>
        <v>2</v>
      </c>
      <c r="AN44" s="354" t="n">
        <f aca="false">SUM(AN45:AN57)</f>
        <v>2</v>
      </c>
      <c r="AO44" s="357" t="n">
        <f aca="false">SUM(AO45:AO57)</f>
        <v>0</v>
      </c>
      <c r="AP44" s="354" t="n">
        <f aca="false">SUM(AP45:AP57)</f>
        <v>5</v>
      </c>
      <c r="AQ44" s="354" t="n">
        <f aca="false">SUM(AQ45:AQ57)</f>
        <v>0</v>
      </c>
      <c r="AR44" s="354" t="n">
        <f aca="false">SUM(AR45:AR57)</f>
        <v>0</v>
      </c>
      <c r="AS44" s="355" t="n">
        <f aca="false">SUM(AS45:AS57)</f>
        <v>1</v>
      </c>
      <c r="AT44" s="354" t="n">
        <f aca="false">SUM(AT45:AT57)</f>
        <v>1</v>
      </c>
      <c r="AU44" s="357" t="n">
        <f aca="false">SUM(AU45:AU57)</f>
        <v>0</v>
      </c>
      <c r="AV44" s="354" t="n">
        <f aca="false">SUM(AV45:AV57)</f>
        <v>4</v>
      </c>
      <c r="AW44" s="354" t="n">
        <f aca="false">SUM(AW45:AW57)</f>
        <v>0</v>
      </c>
      <c r="AX44" s="354" t="n">
        <f aca="false">SUM(AX45:AX57)</f>
        <v>2</v>
      </c>
      <c r="AY44" s="355" t="n">
        <f aca="false">SUM(AY45:AY57)</f>
        <v>4</v>
      </c>
      <c r="AZ44" s="354" t="n">
        <f aca="false">SUM(AZ45:AZ57)</f>
        <v>4</v>
      </c>
      <c r="BA44" s="354" t="n">
        <f aca="false">SUM(BA45:BA57)</f>
        <v>0</v>
      </c>
      <c r="BB44" s="358" t="s">
        <v>263</v>
      </c>
      <c r="BC44" s="151"/>
      <c r="BD44" s="151"/>
      <c r="BE44" s="210"/>
      <c r="BF44" s="210"/>
      <c r="BG44" s="210"/>
      <c r="BH44" s="210"/>
      <c r="BI44" s="169"/>
      <c r="BJ44" s="131"/>
    </row>
    <row r="45" s="257" customFormat="true" ht="30" hidden="false" customHeight="true" outlineLevel="0" collapsed="false">
      <c r="A45" s="359" t="s">
        <v>264</v>
      </c>
      <c r="B45" s="241" t="s">
        <v>265</v>
      </c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60"/>
      <c r="S45" s="243"/>
      <c r="T45" s="360" t="s">
        <v>67</v>
      </c>
      <c r="U45" s="243" t="s">
        <v>67</v>
      </c>
      <c r="V45" s="244" t="n">
        <v>2</v>
      </c>
      <c r="W45" s="245" t="n">
        <f aca="false">V45*36</f>
        <v>72</v>
      </c>
      <c r="X45" s="245" t="n">
        <f aca="false">AD45*$AE$8+AG45*$AH$8+AJ45*$AK$8+AM45*$AN$8+AP45*$AQ$8+AS45*$AT$8+AV45*$AW$8+AY45*$AZ$8</f>
        <v>36</v>
      </c>
      <c r="Y45" s="245" t="n">
        <f aca="false">AF45*$AE$8+AI45*$AH$8+AL45*$AK$8+AO45*$AN$8+AR45*$AQ$8+AU45*$AT$8+AX45*$AW$8+BA45*$AZ$8</f>
        <v>18</v>
      </c>
      <c r="Z45" s="245" t="n">
        <f aca="false">$AE45*$AE$8+$AH45*$AH$8+$AK45*$AK$8+$AN45*$AN$8+$AQ45*$AQ$8+$AT45*$AT$8+$AW45*$AW$8+$AZ45*$AZ$8</f>
        <v>0</v>
      </c>
      <c r="AA45" s="246" t="n">
        <v>9</v>
      </c>
      <c r="AB45" s="246" t="n">
        <f aca="false">W45-X45-Y45-Z45-AC45</f>
        <v>18</v>
      </c>
      <c r="AC45" s="245"/>
      <c r="AD45" s="247" t="n">
        <v>2</v>
      </c>
      <c r="AE45" s="247" t="n">
        <v>0</v>
      </c>
      <c r="AF45" s="247" t="n">
        <v>1</v>
      </c>
      <c r="AG45" s="248"/>
      <c r="AH45" s="249"/>
      <c r="AI45" s="250"/>
      <c r="AJ45" s="247"/>
      <c r="AK45" s="247"/>
      <c r="AL45" s="247"/>
      <c r="AM45" s="248"/>
      <c r="AN45" s="249"/>
      <c r="AO45" s="250"/>
      <c r="AP45" s="247"/>
      <c r="AQ45" s="247"/>
      <c r="AR45" s="247"/>
      <c r="AS45" s="248"/>
      <c r="AT45" s="249"/>
      <c r="AU45" s="250"/>
      <c r="AV45" s="247"/>
      <c r="AW45" s="247"/>
      <c r="AX45" s="247"/>
      <c r="AY45" s="248"/>
      <c r="AZ45" s="249"/>
      <c r="BA45" s="249"/>
      <c r="BB45" s="358"/>
      <c r="BC45" s="251" t="s">
        <v>250</v>
      </c>
      <c r="BD45" s="252" t="s">
        <v>193</v>
      </c>
      <c r="BE45" s="252" t="s">
        <v>266</v>
      </c>
      <c r="BF45" s="252"/>
      <c r="BG45" s="252"/>
      <c r="BH45" s="252"/>
      <c r="BI45" s="252"/>
      <c r="BJ45" s="256" t="e">
        <f aca="false">#REF!/(AE$8*(AD45+AE45+AF45)+AH$8*(AG45+AH45+AI45)+AK$8*(AJ45+AK45+AL45)+AN$8*(AM45+AN45+AO45)+AQ$8*(AP45+AQ45+AR45)+AT$8*(AS45+AT45+AU45)+AW$8*(AV45+AW45+AX45)+AZ$8*(AY45+AZ45+BA45))</f>
        <v>#VALUE!</v>
      </c>
    </row>
    <row r="46" s="257" customFormat="true" ht="29.25" hidden="false" customHeight="true" outlineLevel="0" collapsed="false">
      <c r="A46" s="359" t="s">
        <v>267</v>
      </c>
      <c r="B46" s="258" t="s">
        <v>268</v>
      </c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60"/>
      <c r="S46" s="361"/>
      <c r="T46" s="243" t="s">
        <v>72</v>
      </c>
      <c r="U46" s="362"/>
      <c r="V46" s="244" t="n">
        <v>3</v>
      </c>
      <c r="W46" s="245" t="n">
        <f aca="false">V46*36</f>
        <v>108</v>
      </c>
      <c r="X46" s="245" t="n">
        <f aca="false">AD46*$AE$8+AG46*$AH$8+AJ46*$AK$8+AM46*$AN$8+AP46*$AQ$8+AS46*$AT$8+AV46*$AW$8+AY46*$AZ$8</f>
        <v>14</v>
      </c>
      <c r="Y46" s="245" t="n">
        <f aca="false">AF46*$AE$8+AI46*$AH$8+AL46*$AK$8+AO46*$AN$8+AR46*$AQ$8+AU46*$AT$8+AX46*$AW$8+BA46*$AZ$8</f>
        <v>0</v>
      </c>
      <c r="Z46" s="245" t="n">
        <f aca="false">$AE46*$AE$8+$AH46*$AH$8+$AK46*$AK$8+$AN46*$AN$8+$AQ46*$AQ$8+$AT46*$AT$8+$AW46*$AW$8+$AZ46*$AZ$8</f>
        <v>14</v>
      </c>
      <c r="AA46" s="246" t="n">
        <v>38</v>
      </c>
      <c r="AB46" s="246" t="n">
        <f aca="false">W46-X46-Y46-Z46-AC46</f>
        <v>80</v>
      </c>
      <c r="AC46" s="245"/>
      <c r="AD46" s="247"/>
      <c r="AE46" s="247"/>
      <c r="AF46" s="247"/>
      <c r="AG46" s="248"/>
      <c r="AH46" s="249"/>
      <c r="AI46" s="250"/>
      <c r="AJ46" s="247"/>
      <c r="AK46" s="247"/>
      <c r="AL46" s="247"/>
      <c r="AM46" s="363"/>
      <c r="AN46" s="247"/>
      <c r="AO46" s="259"/>
      <c r="AP46" s="247"/>
      <c r="AQ46" s="247"/>
      <c r="AR46" s="247"/>
      <c r="AS46" s="363" t="n">
        <v>1</v>
      </c>
      <c r="AT46" s="247" t="n">
        <v>1</v>
      </c>
      <c r="AU46" s="259" t="n">
        <v>0</v>
      </c>
      <c r="AV46" s="247"/>
      <c r="AW46" s="247"/>
      <c r="AX46" s="247"/>
      <c r="AY46" s="363"/>
      <c r="AZ46" s="247"/>
      <c r="BA46" s="247"/>
      <c r="BB46" s="358"/>
      <c r="BC46" s="251" t="s">
        <v>250</v>
      </c>
      <c r="BD46" s="252" t="s">
        <v>193</v>
      </c>
      <c r="BE46" s="252" t="s">
        <v>269</v>
      </c>
      <c r="BF46" s="252"/>
      <c r="BG46" s="252"/>
      <c r="BH46" s="252"/>
      <c r="BI46" s="252"/>
      <c r="BJ46" s="256"/>
    </row>
    <row r="47" s="257" customFormat="true" ht="29.25" hidden="false" customHeight="true" outlineLevel="0" collapsed="false">
      <c r="A47" s="359" t="s">
        <v>270</v>
      </c>
      <c r="B47" s="241" t="s">
        <v>271</v>
      </c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60"/>
      <c r="S47" s="361"/>
      <c r="T47" s="361"/>
      <c r="U47" s="362" t="s">
        <v>70</v>
      </c>
      <c r="V47" s="244" t="n">
        <v>2</v>
      </c>
      <c r="W47" s="245" t="n">
        <f aca="false">V47*36</f>
        <v>72</v>
      </c>
      <c r="X47" s="245" t="n">
        <v>0</v>
      </c>
      <c r="Y47" s="245" t="n">
        <v>32</v>
      </c>
      <c r="Z47" s="245" t="n">
        <v>0</v>
      </c>
      <c r="AA47" s="246" t="n">
        <v>32</v>
      </c>
      <c r="AB47" s="246" t="n">
        <v>40</v>
      </c>
      <c r="AC47" s="245"/>
      <c r="AD47" s="247"/>
      <c r="AE47" s="247"/>
      <c r="AF47" s="247"/>
      <c r="AG47" s="363"/>
      <c r="AH47" s="247"/>
      <c r="AI47" s="259"/>
      <c r="AJ47" s="247"/>
      <c r="AK47" s="247"/>
      <c r="AL47" s="247"/>
      <c r="AM47" s="363" t="n">
        <v>0</v>
      </c>
      <c r="AN47" s="247" t="n">
        <v>2</v>
      </c>
      <c r="AO47" s="259" t="n">
        <v>0</v>
      </c>
      <c r="AP47" s="247"/>
      <c r="AQ47" s="247"/>
      <c r="AR47" s="247"/>
      <c r="AS47" s="363"/>
      <c r="AT47" s="247"/>
      <c r="AU47" s="259"/>
      <c r="AV47" s="247"/>
      <c r="AW47" s="247"/>
      <c r="AX47" s="247"/>
      <c r="AY47" s="363"/>
      <c r="AZ47" s="247"/>
      <c r="BA47" s="247"/>
      <c r="BB47" s="358"/>
      <c r="BC47" s="251" t="s">
        <v>250</v>
      </c>
      <c r="BD47" s="252" t="s">
        <v>193</v>
      </c>
      <c r="BE47" s="252" t="s">
        <v>269</v>
      </c>
      <c r="BF47" s="252"/>
      <c r="BG47" s="252"/>
      <c r="BH47" s="252"/>
      <c r="BI47" s="252"/>
      <c r="BJ47" s="256"/>
    </row>
    <row r="48" s="378" customFormat="true" ht="30" hidden="false" customHeight="true" outlineLevel="0" collapsed="false">
      <c r="A48" s="364" t="s">
        <v>272</v>
      </c>
      <c r="B48" s="365" t="s">
        <v>273</v>
      </c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6"/>
      <c r="S48" s="367" t="s">
        <v>70</v>
      </c>
      <c r="T48" s="367"/>
      <c r="U48" s="368"/>
      <c r="V48" s="369" t="n">
        <v>3</v>
      </c>
      <c r="W48" s="370" t="n">
        <f aca="false">V48*36</f>
        <v>108</v>
      </c>
      <c r="X48" s="370" t="n">
        <f aca="false">AD48*$AE$8+AG48*$AH$8+AJ48*$AK$8+AM48*$AN$8+AP48*$AQ$8+AS48*$AT$8+AV48*$AW$8+AY48*$AZ$8</f>
        <v>32</v>
      </c>
      <c r="Y48" s="370" t="n">
        <f aca="false">AF48*$AE$8+AI48*$AH$8+AL48*$AK$8+AO48*$AN$8+AR48*$AQ$8+AU48*$AT$8+AX48*$AW$8+BA48*$AZ$8</f>
        <v>0</v>
      </c>
      <c r="Z48" s="370" t="n">
        <f aca="false">$AE48*$AE$8+$AH48*$AH$8+$AK48*$AK$8+$AN48*$AN$8+$AQ48*$AQ$8+$AT48*$AT$8+$AW48*$AW$8+$AZ48*$AZ$8</f>
        <v>0</v>
      </c>
      <c r="AA48" s="371" t="n">
        <v>19</v>
      </c>
      <c r="AB48" s="371" t="n">
        <f aca="false">W48-X48-Y48-Z48-AC48</f>
        <v>40</v>
      </c>
      <c r="AC48" s="370" t="n">
        <v>36</v>
      </c>
      <c r="AD48" s="372"/>
      <c r="AE48" s="373"/>
      <c r="AF48" s="374"/>
      <c r="AG48" s="372"/>
      <c r="AH48" s="373"/>
      <c r="AI48" s="374"/>
      <c r="AJ48" s="372"/>
      <c r="AK48" s="373"/>
      <c r="AL48" s="374"/>
      <c r="AM48" s="372" t="n">
        <v>2</v>
      </c>
      <c r="AN48" s="373" t="n">
        <v>0</v>
      </c>
      <c r="AO48" s="374" t="n">
        <v>0</v>
      </c>
      <c r="AP48" s="372"/>
      <c r="AQ48" s="373"/>
      <c r="AR48" s="374"/>
      <c r="AS48" s="372"/>
      <c r="AT48" s="373"/>
      <c r="AU48" s="374"/>
      <c r="AV48" s="372"/>
      <c r="AW48" s="373"/>
      <c r="AX48" s="374"/>
      <c r="AY48" s="372"/>
      <c r="AZ48" s="373"/>
      <c r="BA48" s="373"/>
      <c r="BB48" s="358"/>
      <c r="BC48" s="375" t="s">
        <v>250</v>
      </c>
      <c r="BD48" s="376" t="s">
        <v>193</v>
      </c>
      <c r="BE48" s="376" t="s">
        <v>274</v>
      </c>
      <c r="BF48" s="376"/>
      <c r="BG48" s="376"/>
      <c r="BH48" s="376"/>
      <c r="BI48" s="376"/>
      <c r="BJ48" s="377" t="e">
        <f aca="false">#REF!/(AE$8*(AD48+AE48+AF48)+AH$8*(AG48+AH48+AI48)+AK$8*(AJ48+AK48+AL48)+AN$8*(AM48+AN48+AO48)+AQ$8*(AP48+AQ48+AR48)+AT$8*(AS48+AT48+AU48)+AW$8*(AV48+AW48+AX48)+AZ$8*(AY48+AZ48+BA48))</f>
        <v>#VALUE!</v>
      </c>
    </row>
    <row r="49" s="257" customFormat="true" ht="27.75" hidden="false" customHeight="true" outlineLevel="0" collapsed="false">
      <c r="A49" s="359" t="s">
        <v>275</v>
      </c>
      <c r="B49" s="241" t="s">
        <v>276</v>
      </c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60"/>
      <c r="S49" s="261"/>
      <c r="T49" s="261" t="s">
        <v>68</v>
      </c>
      <c r="U49" s="379"/>
      <c r="V49" s="244" t="n">
        <v>2</v>
      </c>
      <c r="W49" s="245" t="n">
        <f aca="false">V49*36</f>
        <v>72</v>
      </c>
      <c r="X49" s="245" t="n">
        <f aca="false">AD49*$AE$8+AG49*$AH$8+AJ49*$AK$8+AM49*$AN$8+AP49*$AQ$8+AS49*$AT$8+AV49*$AW$8+AY49*$AZ$8</f>
        <v>32</v>
      </c>
      <c r="Y49" s="245" t="n">
        <f aca="false">AF49*$AE$8+AI49*$AH$8+AL49*$AK$8+AO49*$AN$8+AR49*$AQ$8+AU49*$AT$8+AX49*$AW$8+BA49*$AZ$8</f>
        <v>16</v>
      </c>
      <c r="Z49" s="245" t="n">
        <f aca="false">$AE49*$AE$8+$AH49*$AH$8+$AK49*$AK$8+$AN49*$AN$8+$AQ49*$AQ$8+$AT49*$AT$8+$AW49*$AW$8+$AZ49*$AZ$8</f>
        <v>0</v>
      </c>
      <c r="AA49" s="246" t="n">
        <v>10</v>
      </c>
      <c r="AB49" s="246" t="n">
        <f aca="false">W49-X49-Y49-Z49-AC49</f>
        <v>24</v>
      </c>
      <c r="AC49" s="245"/>
      <c r="AD49" s="248"/>
      <c r="AE49" s="249"/>
      <c r="AF49" s="250"/>
      <c r="AG49" s="248" t="n">
        <v>2</v>
      </c>
      <c r="AH49" s="249" t="n">
        <v>0</v>
      </c>
      <c r="AI49" s="250" t="n">
        <v>1</v>
      </c>
      <c r="AJ49" s="248"/>
      <c r="AK49" s="249"/>
      <c r="AL49" s="250"/>
      <c r="AM49" s="248"/>
      <c r="AN49" s="249"/>
      <c r="AO49" s="250"/>
      <c r="AP49" s="248"/>
      <c r="AQ49" s="249"/>
      <c r="AR49" s="250"/>
      <c r="AS49" s="248"/>
      <c r="AT49" s="249"/>
      <c r="AU49" s="250"/>
      <c r="AV49" s="248"/>
      <c r="AW49" s="249"/>
      <c r="AX49" s="250"/>
      <c r="AY49" s="248"/>
      <c r="AZ49" s="249"/>
      <c r="BA49" s="249"/>
      <c r="BB49" s="358"/>
      <c r="BC49" s="251" t="s">
        <v>250</v>
      </c>
      <c r="BD49" s="252" t="s">
        <v>193</v>
      </c>
      <c r="BE49" s="252" t="s">
        <v>266</v>
      </c>
      <c r="BF49" s="252"/>
      <c r="BG49" s="252"/>
      <c r="BH49" s="252"/>
      <c r="BI49" s="252"/>
      <c r="BJ49" s="256" t="e">
        <f aca="false">#REF!/(AE$8*(AD49+AE49+AF49)+AH$8*(AG49+AH49+AI49)+AK$8*(AJ49+AK49+AL49)+AN$8*(AM49+AN49+AO49)+AQ$8*(AP49+AQ49+AR49)+AT$8*(AS49+AT49+AU49)+AW$8*(AV49+AW49+AX49)+AZ$8*(AY49+AZ49+BA49))</f>
        <v>#VALUE!</v>
      </c>
    </row>
    <row r="50" s="257" customFormat="true" ht="30" hidden="false" customHeight="true" outlineLevel="0" collapsed="false">
      <c r="A50" s="359" t="s">
        <v>277</v>
      </c>
      <c r="B50" s="241" t="s">
        <v>278</v>
      </c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60"/>
      <c r="S50" s="261" t="s">
        <v>74</v>
      </c>
      <c r="T50" s="261"/>
      <c r="U50" s="379"/>
      <c r="V50" s="244" t="n">
        <v>3</v>
      </c>
      <c r="W50" s="245" t="n">
        <f aca="false">V50*36</f>
        <v>108</v>
      </c>
      <c r="X50" s="245" t="n">
        <f aca="false">AD50*$AE$8+AG50*$AH$8+AJ50*$AK$8+AM50*$AN$8+AP50*$AQ$8+AS50*$AT$8+AV50*$AW$8+AY50*$AZ$8</f>
        <v>22</v>
      </c>
      <c r="Y50" s="245" t="n">
        <f aca="false">AF50*$AE$8+AI50*$AH$8+AL50*$AK$8+AO50*$AN$8+AR50*$AQ$8+AU50*$AT$8+AX50*$AW$8+BA50*$AZ$8</f>
        <v>0</v>
      </c>
      <c r="Z50" s="245" t="n">
        <v>18</v>
      </c>
      <c r="AA50" s="246" t="n">
        <v>18</v>
      </c>
      <c r="AB50" s="246" t="n">
        <f aca="false">W50-X50-Y50-Z50-AC50</f>
        <v>32</v>
      </c>
      <c r="AC50" s="245" t="n">
        <v>36</v>
      </c>
      <c r="AD50" s="248"/>
      <c r="AE50" s="249"/>
      <c r="AF50" s="250"/>
      <c r="AG50" s="248"/>
      <c r="AH50" s="249"/>
      <c r="AI50" s="250"/>
      <c r="AJ50" s="248"/>
      <c r="AK50" s="249"/>
      <c r="AL50" s="250"/>
      <c r="AM50" s="248"/>
      <c r="AN50" s="249"/>
      <c r="AO50" s="250"/>
      <c r="AP50" s="248"/>
      <c r="AQ50" s="249"/>
      <c r="AR50" s="250"/>
      <c r="AS50" s="248"/>
      <c r="AT50" s="249"/>
      <c r="AU50" s="250"/>
      <c r="AV50" s="248"/>
      <c r="AW50" s="249"/>
      <c r="AX50" s="250"/>
      <c r="AY50" s="248" t="n">
        <v>2</v>
      </c>
      <c r="AZ50" s="249" t="n">
        <v>2</v>
      </c>
      <c r="BA50" s="249" t="n">
        <v>0</v>
      </c>
      <c r="BB50" s="358"/>
      <c r="BC50" s="251" t="s">
        <v>250</v>
      </c>
      <c r="BD50" s="252" t="s">
        <v>279</v>
      </c>
      <c r="BE50" s="252" t="s">
        <v>280</v>
      </c>
      <c r="BF50" s="252"/>
      <c r="BG50" s="252"/>
      <c r="BH50" s="252"/>
      <c r="BI50" s="252"/>
      <c r="BJ50" s="256" t="e">
        <f aca="false">#REF!/(AE$8*(AD50+AE50+AF50)+AH$8*(AG50+AH50+AI50)+AK$8*(AJ50+AK50+AL50)+AN$8*(AM50+AN50+AO50)+AQ$8*(AP50+AQ50+AR50)+AT$8*(AS50+AT50+AU50)+AW$8*(AV50+AW50+AX50)+AZ$8*(AY50+AZ50+BA50))</f>
        <v>#VALUE!</v>
      </c>
    </row>
    <row r="51" s="257" customFormat="true" ht="29.25" hidden="false" customHeight="true" outlineLevel="0" collapsed="false">
      <c r="A51" s="359" t="s">
        <v>281</v>
      </c>
      <c r="B51" s="258" t="s">
        <v>282</v>
      </c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60"/>
      <c r="S51" s="261"/>
      <c r="T51" s="261" t="s">
        <v>67</v>
      </c>
      <c r="U51" s="379"/>
      <c r="V51" s="244" t="n">
        <v>2</v>
      </c>
      <c r="W51" s="245" t="n">
        <f aca="false">V51*36</f>
        <v>72</v>
      </c>
      <c r="X51" s="245" t="n">
        <f aca="false">AD51*$AE$8+AG51*$AH$8+AJ51*$AK$8+AM51*$AN$8+AP51*$AQ$8+AS51*$AT$8+AV51*$AW$8+AY51*$AZ$8</f>
        <v>36</v>
      </c>
      <c r="Y51" s="245" t="n">
        <f aca="false">AF51*$AE$8+AI51*$AH$8+AL51*$AK$8+AO51*$AN$8+AR51*$AQ$8+AU51*$AT$8+AX51*$AW$8+BA51*$AZ$8</f>
        <v>18</v>
      </c>
      <c r="Z51" s="245" t="n">
        <f aca="false">$AE51*$AE$8+$AH51*$AH$8+$AK51*$AK$8+$AN51*$AN$8+$AQ51*$AQ$8+$AT51*$AT$8+$AW51*$AW$8+$AZ51*$AZ$8</f>
        <v>0</v>
      </c>
      <c r="AA51" s="246" t="n">
        <v>8</v>
      </c>
      <c r="AB51" s="246" t="n">
        <f aca="false">W51-X51-Y51-Z51-AC51</f>
        <v>18</v>
      </c>
      <c r="AC51" s="245"/>
      <c r="AD51" s="248" t="n">
        <v>2</v>
      </c>
      <c r="AE51" s="249" t="n">
        <v>0</v>
      </c>
      <c r="AF51" s="250" t="n">
        <v>1</v>
      </c>
      <c r="AG51" s="248"/>
      <c r="AH51" s="249"/>
      <c r="AI51" s="250"/>
      <c r="AJ51" s="248"/>
      <c r="AK51" s="249"/>
      <c r="AL51" s="250"/>
      <c r="AM51" s="248"/>
      <c r="AN51" s="249"/>
      <c r="AO51" s="250"/>
      <c r="AP51" s="248"/>
      <c r="AQ51" s="380"/>
      <c r="AR51" s="250"/>
      <c r="AS51" s="248"/>
      <c r="AT51" s="249"/>
      <c r="AU51" s="250"/>
      <c r="AV51" s="381"/>
      <c r="AW51" s="380"/>
      <c r="AX51" s="250"/>
      <c r="AY51" s="248"/>
      <c r="AZ51" s="249"/>
      <c r="BA51" s="249"/>
      <c r="BB51" s="358"/>
      <c r="BC51" s="251" t="s">
        <v>250</v>
      </c>
      <c r="BD51" s="252" t="s">
        <v>193</v>
      </c>
      <c r="BE51" s="252" t="s">
        <v>266</v>
      </c>
      <c r="BF51" s="252"/>
      <c r="BG51" s="252"/>
      <c r="BH51" s="252"/>
      <c r="BI51" s="252"/>
      <c r="BJ51" s="256" t="e">
        <f aca="false">#REF!/(AE$8*(AD51+AE51+AF51)+AH$8*(AG51+AH51+AI51)+AK$8*(AJ51+AK51+AL51)+AN$8*(AM51+AN51+AO51)+AQ$8*(AP51+AQ51+AR51)+AT$8*(AS51+AT51+AU51)+AW$8*(AV51+AW51+AX51)+AZ$8*(AY51+AZ51+BA51))</f>
        <v>#VALUE!</v>
      </c>
    </row>
    <row r="52" s="378" customFormat="true" ht="29.25" hidden="false" customHeight="true" outlineLevel="0" collapsed="false">
      <c r="A52" s="364" t="s">
        <v>283</v>
      </c>
      <c r="B52" s="382" t="s">
        <v>284</v>
      </c>
      <c r="C52" s="382"/>
      <c r="D52" s="382"/>
      <c r="E52" s="382"/>
      <c r="F52" s="382"/>
      <c r="G52" s="382"/>
      <c r="H52" s="382"/>
      <c r="I52" s="382"/>
      <c r="J52" s="382"/>
      <c r="K52" s="382"/>
      <c r="L52" s="382"/>
      <c r="M52" s="382"/>
      <c r="N52" s="382"/>
      <c r="O52" s="382"/>
      <c r="P52" s="382"/>
      <c r="Q52" s="382"/>
      <c r="R52" s="366"/>
      <c r="S52" s="383" t="s">
        <v>71</v>
      </c>
      <c r="T52" s="383"/>
      <c r="U52" s="384"/>
      <c r="V52" s="314" t="n">
        <v>5</v>
      </c>
      <c r="W52" s="370" t="n">
        <f aca="false">V52*36</f>
        <v>180</v>
      </c>
      <c r="X52" s="370" t="n">
        <f aca="false">AD52*$AE$8+AG52*$AH$8+AJ52*$AK$8+AM52*$AN$8+AP52*$AQ$8+AS52*$AT$8+AV52*$AW$8+AY52*$AZ$8</f>
        <v>54</v>
      </c>
      <c r="Y52" s="370" t="n">
        <f aca="false">AF52*$AE$8+AI52*$AH$8+AL52*$AK$8+AO52*$AN$8+AR52*$AQ$8+AU52*$AT$8+AX52*$AW$8+BA52*$AZ$8</f>
        <v>0</v>
      </c>
      <c r="Z52" s="370" t="n">
        <f aca="false">$AE52*$AE$8+$AH52*$AH$8+$AK52*$AK$8+$AN52*$AN$8+$AQ52*$AQ$8+$AT52*$AT$8+$AW52*$AW$8+$AZ52*$AZ$8</f>
        <v>0</v>
      </c>
      <c r="AA52" s="371" t="n">
        <v>45</v>
      </c>
      <c r="AB52" s="371" t="n">
        <f aca="false">W52-X52-Y52-Z52-AC52</f>
        <v>90</v>
      </c>
      <c r="AC52" s="315" t="n">
        <v>36</v>
      </c>
      <c r="AD52" s="385"/>
      <c r="AE52" s="386"/>
      <c r="AF52" s="387"/>
      <c r="AG52" s="388"/>
      <c r="AH52" s="389"/>
      <c r="AI52" s="389"/>
      <c r="AJ52" s="388"/>
      <c r="AK52" s="389"/>
      <c r="AL52" s="390"/>
      <c r="AM52" s="389"/>
      <c r="AN52" s="389"/>
      <c r="AO52" s="389"/>
      <c r="AP52" s="385" t="n">
        <v>3</v>
      </c>
      <c r="AQ52" s="386" t="n">
        <v>0</v>
      </c>
      <c r="AR52" s="387" t="n">
        <v>0</v>
      </c>
      <c r="AS52" s="389"/>
      <c r="AT52" s="389"/>
      <c r="AU52" s="389"/>
      <c r="AV52" s="388"/>
      <c r="AW52" s="389"/>
      <c r="AX52" s="387"/>
      <c r="AY52" s="385"/>
      <c r="AZ52" s="386"/>
      <c r="BA52" s="386"/>
      <c r="BB52" s="358"/>
      <c r="BC52" s="391" t="s">
        <v>250</v>
      </c>
      <c r="BD52" s="392" t="s">
        <v>193</v>
      </c>
      <c r="BE52" s="392" t="s">
        <v>251</v>
      </c>
      <c r="BF52" s="392"/>
      <c r="BG52" s="392"/>
      <c r="BH52" s="392"/>
      <c r="BI52" s="392"/>
      <c r="BJ52" s="327" t="e">
        <f aca="false">#REF!/(AE$8*(AD52+AE52+AF52)+AH$8*(AG52+AH52+AI52)+AK$8*(AJ52+AK52+AL52)+AN$8*(AM52+AN52+AO52)+AQ$8*(AP52+AQ52+AR52)+AT$8*(AS52+AT52+AU52)+AW$8*(AV52+AW52+AX52)+AZ$8*(AY52+AZ52+BA52))</f>
        <v>#VALUE!</v>
      </c>
    </row>
    <row r="53" s="378" customFormat="true" ht="27.75" hidden="false" customHeight="true" outlineLevel="0" collapsed="false">
      <c r="A53" s="364" t="s">
        <v>105</v>
      </c>
      <c r="B53" s="365" t="s">
        <v>285</v>
      </c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6"/>
      <c r="S53" s="393"/>
      <c r="T53" s="383" t="s">
        <v>74</v>
      </c>
      <c r="U53" s="394"/>
      <c r="V53" s="369" t="n">
        <v>4</v>
      </c>
      <c r="W53" s="370" t="n">
        <f aca="false">V53*36</f>
        <v>144</v>
      </c>
      <c r="X53" s="370" t="n">
        <f aca="false">AD53*$AE$8+AG53*$AH$8+AJ53*$AK$8+AM53*$AN$8+AP53*$AQ$8+AS53*$AT$8+AV53*$AW$8+AY53*$AZ$8</f>
        <v>22</v>
      </c>
      <c r="Y53" s="370" t="n">
        <f aca="false">AF53*$AE$8+AI53*$AH$8+AL53*$AK$8+AO53*$AN$8+AR53*$AQ$8+AU53*$AT$8+AX53*$AW$8+BA53*$AZ$8</f>
        <v>0</v>
      </c>
      <c r="Z53" s="370" t="n">
        <f aca="false">$AE53*$AE$8+$AH53*$AH$8+$AK53*$AK$8+$AN53*$AN$8+$AQ53*$AQ$8+$AT53*$AT$8+$AW53*$AW$8+$AZ53*$AZ$8</f>
        <v>22</v>
      </c>
      <c r="AA53" s="371" t="n">
        <v>54</v>
      </c>
      <c r="AB53" s="371" t="n">
        <f aca="false">W53-X53-Y53-Z53-AC53</f>
        <v>100</v>
      </c>
      <c r="AC53" s="370"/>
      <c r="AD53" s="373"/>
      <c r="AE53" s="373"/>
      <c r="AF53" s="373"/>
      <c r="AG53" s="385"/>
      <c r="AH53" s="386"/>
      <c r="AI53" s="387"/>
      <c r="AJ53" s="373"/>
      <c r="AK53" s="373"/>
      <c r="AL53" s="373"/>
      <c r="AM53" s="385"/>
      <c r="AN53" s="386"/>
      <c r="AO53" s="387"/>
      <c r="AP53" s="373"/>
      <c r="AQ53" s="373"/>
      <c r="AR53" s="373"/>
      <c r="AS53" s="385"/>
      <c r="AT53" s="386"/>
      <c r="AU53" s="387"/>
      <c r="AV53" s="373"/>
      <c r="AW53" s="373"/>
      <c r="AX53" s="387"/>
      <c r="AY53" s="386" t="n">
        <v>2</v>
      </c>
      <c r="AZ53" s="386" t="n">
        <v>2</v>
      </c>
      <c r="BA53" s="386" t="n">
        <v>0</v>
      </c>
      <c r="BB53" s="358"/>
      <c r="BC53" s="375" t="s">
        <v>250</v>
      </c>
      <c r="BD53" s="376" t="s">
        <v>279</v>
      </c>
      <c r="BE53" s="376" t="s">
        <v>286</v>
      </c>
      <c r="BF53" s="376"/>
      <c r="BG53" s="376"/>
      <c r="BH53" s="376"/>
      <c r="BI53" s="376"/>
      <c r="BJ53" s="377"/>
    </row>
    <row r="54" s="257" customFormat="true" ht="28.5" hidden="false" customHeight="true" outlineLevel="0" collapsed="false">
      <c r="A54" s="359" t="s">
        <v>287</v>
      </c>
      <c r="B54" s="258" t="s">
        <v>288</v>
      </c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60"/>
      <c r="S54" s="261"/>
      <c r="T54" s="261" t="s">
        <v>71</v>
      </c>
      <c r="U54" s="379"/>
      <c r="V54" s="244" t="n">
        <v>2</v>
      </c>
      <c r="W54" s="245" t="n">
        <f aca="false">V54*36</f>
        <v>72</v>
      </c>
      <c r="X54" s="245" t="n">
        <f aca="false">AD54*$AE$8+AG54*$AH$8+AJ54*$AK$8+AM54*$AN$8+AP54*$AQ$8+AS54*$AT$8+AV54*$AW$8+AY54*$AZ$8</f>
        <v>36</v>
      </c>
      <c r="Y54" s="245" t="n">
        <f aca="false">AF54*$AE$8+AI54*$AH$8+AL54*$AK$8+AO54*$AN$8+AR54*$AQ$8+AU54*$AT$8+AX54*$AW$8+BA54*$AZ$8</f>
        <v>0</v>
      </c>
      <c r="Z54" s="245" t="n">
        <f aca="false">$AE54*$AE$8+$AH54*$AH$8+$AK54*$AK$8+$AN54*$AN$8+$AQ54*$AQ$8+$AT54*$AT$8+$AW54*$AW$8+$AZ54*$AZ$8</f>
        <v>0</v>
      </c>
      <c r="AA54" s="246" t="n">
        <v>18</v>
      </c>
      <c r="AB54" s="246" t="n">
        <f aca="false">W54-X54-Y54-Z54-AC54</f>
        <v>36</v>
      </c>
      <c r="AC54" s="245"/>
      <c r="AD54" s="248"/>
      <c r="AE54" s="249"/>
      <c r="AF54" s="250"/>
      <c r="AG54" s="248"/>
      <c r="AH54" s="249"/>
      <c r="AI54" s="250"/>
      <c r="AJ54" s="248"/>
      <c r="AK54" s="249"/>
      <c r="AL54" s="250"/>
      <c r="AM54" s="248"/>
      <c r="AN54" s="249"/>
      <c r="AO54" s="250"/>
      <c r="AP54" s="248" t="n">
        <v>2</v>
      </c>
      <c r="AQ54" s="249" t="n">
        <v>0</v>
      </c>
      <c r="AR54" s="250" t="n">
        <v>0</v>
      </c>
      <c r="AS54" s="248"/>
      <c r="AT54" s="249"/>
      <c r="AU54" s="250"/>
      <c r="AV54" s="248"/>
      <c r="AW54" s="249"/>
      <c r="AX54" s="250"/>
      <c r="AY54" s="248"/>
      <c r="AZ54" s="249"/>
      <c r="BA54" s="249"/>
      <c r="BB54" s="358"/>
      <c r="BC54" s="251" t="s">
        <v>250</v>
      </c>
      <c r="BD54" s="252" t="s">
        <v>193</v>
      </c>
      <c r="BE54" s="252" t="s">
        <v>289</v>
      </c>
      <c r="BF54" s="252"/>
      <c r="BG54" s="252"/>
      <c r="BH54" s="252"/>
      <c r="BI54" s="252"/>
      <c r="BJ54" s="256" t="e">
        <f aca="false">#REF!/(AE$8*(AD54+AE54+AF54)+AH$8*(AG54+AH54+AI54)+AK$8*(AJ54+AK54+AL54)+AN$8*(AM54+AN54+AO54)+AQ$8*(AP54+AQ54+AR54)+AT$8*(AS54+AT54+AU54)+AW$8*(AV54+AW54+AX54)+AZ$8*(AY54+AZ54+BA54))</f>
        <v>#VALUE!</v>
      </c>
    </row>
    <row r="55" s="257" customFormat="true" ht="30" hidden="false" customHeight="true" outlineLevel="0" collapsed="false">
      <c r="A55" s="359" t="s">
        <v>290</v>
      </c>
      <c r="B55" s="241" t="s">
        <v>291</v>
      </c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60"/>
      <c r="S55" s="261"/>
      <c r="T55" s="261" t="s">
        <v>68</v>
      </c>
      <c r="U55" s="379"/>
      <c r="V55" s="244" t="n">
        <v>2</v>
      </c>
      <c r="W55" s="245" t="n">
        <f aca="false">V55*36</f>
        <v>72</v>
      </c>
      <c r="X55" s="245" t="n">
        <f aca="false">AD55*$AE$8+AG55*$AH$8+AJ55*$AK$8+AM55*$AN$8+AP55*$AQ$8+AS55*$AT$8+AV55*$AW$8+AY55*$AZ$8</f>
        <v>32</v>
      </c>
      <c r="Y55" s="245" t="n">
        <f aca="false">AF55*$AE$8+AI55*$AH$8+AL55*$AK$8+AO55*$AN$8+AR55*$AQ$8+AU55*$AT$8+AX55*$AW$8+BA55*$AZ$8</f>
        <v>16</v>
      </c>
      <c r="Z55" s="245" t="n">
        <f aca="false">$AE55*$AE$8+$AH55*$AH$8+$AK55*$AK$8+$AN55*$AN$8+$AQ55*$AQ$8+$AT55*$AT$8+$AW55*$AW$8+$AZ55*$AZ$8</f>
        <v>0</v>
      </c>
      <c r="AA55" s="246" t="n">
        <v>10</v>
      </c>
      <c r="AB55" s="246" t="n">
        <f aca="false">W55-X55-Y55-Z55-AC55</f>
        <v>24</v>
      </c>
      <c r="AC55" s="245"/>
      <c r="AD55" s="248"/>
      <c r="AE55" s="249"/>
      <c r="AF55" s="250"/>
      <c r="AG55" s="248" t="n">
        <v>2</v>
      </c>
      <c r="AH55" s="249" t="n">
        <v>0</v>
      </c>
      <c r="AI55" s="250" t="n">
        <v>1</v>
      </c>
      <c r="AJ55" s="248"/>
      <c r="AK55" s="249"/>
      <c r="AL55" s="250"/>
      <c r="AM55" s="248"/>
      <c r="AN55" s="249"/>
      <c r="AO55" s="250"/>
      <c r="AP55" s="248"/>
      <c r="AQ55" s="249"/>
      <c r="AR55" s="250"/>
      <c r="AS55" s="248"/>
      <c r="AT55" s="249"/>
      <c r="AU55" s="250"/>
      <c r="AV55" s="248"/>
      <c r="AW55" s="249"/>
      <c r="AX55" s="250"/>
      <c r="AY55" s="248"/>
      <c r="AZ55" s="249"/>
      <c r="BA55" s="249"/>
      <c r="BB55" s="358"/>
      <c r="BC55" s="251" t="s">
        <v>250</v>
      </c>
      <c r="BD55" s="252" t="s">
        <v>193</v>
      </c>
      <c r="BE55" s="252" t="s">
        <v>292</v>
      </c>
      <c r="BF55" s="252"/>
      <c r="BG55" s="252"/>
      <c r="BH55" s="252"/>
      <c r="BI55" s="252"/>
      <c r="BJ55" s="256" t="e">
        <f aca="false">#REF!/(AE$8*(AD55+AE55+AF55)+AH$8*(AG55+AH55+AI55)+AK$8*(AJ55+AK55+AL55)+AN$8*(AM55+AN55+AO55)+AQ$8*(AP55+AQ55+AR55)+AT$8*(AS55+AT55+AU55)+AW$8*(AV55+AW55+AX55)+AZ$8*(AY55+AZ55+BA55))</f>
        <v>#VALUE!</v>
      </c>
    </row>
    <row r="56" s="341" customFormat="true" ht="29.25" hidden="false" customHeight="true" outlineLevel="0" collapsed="false">
      <c r="A56" s="395" t="s">
        <v>293</v>
      </c>
      <c r="B56" s="396" t="s">
        <v>294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6"/>
      <c r="M56" s="396"/>
      <c r="N56" s="396"/>
      <c r="O56" s="396"/>
      <c r="P56" s="396"/>
      <c r="Q56" s="396"/>
      <c r="R56" s="396"/>
      <c r="S56" s="283" t="s">
        <v>73</v>
      </c>
      <c r="T56" s="397"/>
      <c r="U56" s="398"/>
      <c r="V56" s="285" t="n">
        <v>5</v>
      </c>
      <c r="W56" s="286" t="n">
        <f aca="false">V56*36</f>
        <v>180</v>
      </c>
      <c r="X56" s="286" t="n">
        <f aca="false">AD56*$AE$8+AG56*$AH$8+AJ56*$AK$8+AM56*$AN$8+AP56*$AQ$8+AS56*$AT$8+AV56*$AW$8+AY56*$AZ$8</f>
        <v>36</v>
      </c>
      <c r="Y56" s="286" t="n">
        <f aca="false">AF56*$AE$8+AI56*$AH$8+AL56*$AK$8+AO56*$AN$8+AR56*$AQ$8+AU56*$AT$8+AX56*$AW$8+BA56*$AZ$8</f>
        <v>36</v>
      </c>
      <c r="Z56" s="286" t="n">
        <f aca="false">$AE56*$AE$8+$AH56*$AH$8+$AK56*$AK$8+$AN56*$AN$8+$AQ56*$AQ$8+$AT56*$AT$8+$AW56*$AW$8+$AZ56*$AZ$8</f>
        <v>0</v>
      </c>
      <c r="AA56" s="287" t="n">
        <v>38</v>
      </c>
      <c r="AB56" s="287" t="n">
        <f aca="false">W56-X56-Y56-Z56-AC56</f>
        <v>72</v>
      </c>
      <c r="AC56" s="286" t="n">
        <v>36</v>
      </c>
      <c r="AD56" s="399"/>
      <c r="AE56" s="399"/>
      <c r="AF56" s="399"/>
      <c r="AG56" s="400"/>
      <c r="AH56" s="306"/>
      <c r="AI56" s="307"/>
      <c r="AJ56" s="399"/>
      <c r="AK56" s="399"/>
      <c r="AL56" s="399"/>
      <c r="AM56" s="400"/>
      <c r="AN56" s="306"/>
      <c r="AO56" s="307"/>
      <c r="AP56" s="399"/>
      <c r="AQ56" s="399"/>
      <c r="AR56" s="399"/>
      <c r="AS56" s="400"/>
      <c r="AT56" s="306"/>
      <c r="AU56" s="307"/>
      <c r="AV56" s="399" t="n">
        <v>2</v>
      </c>
      <c r="AW56" s="399" t="n">
        <v>0</v>
      </c>
      <c r="AX56" s="399" t="n">
        <v>2</v>
      </c>
      <c r="AY56" s="400"/>
      <c r="AZ56" s="306"/>
      <c r="BA56" s="306"/>
      <c r="BB56" s="358"/>
      <c r="BC56" s="401" t="s">
        <v>250</v>
      </c>
      <c r="BD56" s="292" t="s">
        <v>193</v>
      </c>
      <c r="BE56" s="292" t="s">
        <v>295</v>
      </c>
      <c r="BF56" s="292"/>
      <c r="BG56" s="292"/>
      <c r="BH56" s="292"/>
      <c r="BI56" s="292"/>
      <c r="BJ56" s="340"/>
    </row>
    <row r="57" s="257" customFormat="true" ht="28.5" hidden="false" customHeight="true" outlineLevel="0" collapsed="false">
      <c r="A57" s="359" t="s">
        <v>296</v>
      </c>
      <c r="B57" s="402" t="s">
        <v>297</v>
      </c>
      <c r="C57" s="402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402"/>
      <c r="Q57" s="402"/>
      <c r="R57" s="402"/>
      <c r="S57" s="261"/>
      <c r="T57" s="403" t="s">
        <v>73</v>
      </c>
      <c r="U57" s="379"/>
      <c r="V57" s="244" t="n">
        <v>2</v>
      </c>
      <c r="W57" s="245" t="n">
        <f aca="false">V57*36</f>
        <v>72</v>
      </c>
      <c r="X57" s="245" t="n">
        <f aca="false">AD57*$AE$8+AG57*$AH$8+AJ57*$AK$8+AM57*$AN$8+AP57*$AQ$8+AS57*$AT$8+AV57*$AW$8+AY57*$AZ$8</f>
        <v>36</v>
      </c>
      <c r="Y57" s="245" t="n">
        <f aca="false">AF57*$AE$8+AI57*$AH$8+AL57*$AK$8+AO57*$AN$8+AR57*$AQ$8+AU57*$AT$8+AX57*$AW$8+BA57*$AZ$8</f>
        <v>0</v>
      </c>
      <c r="Z57" s="245" t="n">
        <f aca="false">$AE57*$AE$8+$AH57*$AH$8+$AK57*$AK$8+$AN57*$AN$8+$AQ57*$AQ$8+$AT57*$AT$8+$AW57*$AW$8+$AZ57*$AZ$8</f>
        <v>0</v>
      </c>
      <c r="AA57" s="246" t="n">
        <v>18</v>
      </c>
      <c r="AB57" s="246" t="n">
        <f aca="false">W57-X57-Y57-Z57-AC57</f>
        <v>36</v>
      </c>
      <c r="AC57" s="245"/>
      <c r="AD57" s="248"/>
      <c r="AE57" s="380"/>
      <c r="AF57" s="250"/>
      <c r="AG57" s="248"/>
      <c r="AH57" s="380"/>
      <c r="AI57" s="250"/>
      <c r="AJ57" s="248"/>
      <c r="AK57" s="380"/>
      <c r="AL57" s="250"/>
      <c r="AM57" s="248"/>
      <c r="AN57" s="380"/>
      <c r="AO57" s="250"/>
      <c r="AP57" s="248"/>
      <c r="AQ57" s="380"/>
      <c r="AR57" s="250"/>
      <c r="AS57" s="248"/>
      <c r="AT57" s="380"/>
      <c r="AU57" s="250"/>
      <c r="AV57" s="248" t="n">
        <v>2</v>
      </c>
      <c r="AW57" s="380" t="n">
        <v>0</v>
      </c>
      <c r="AX57" s="250" t="n">
        <v>0</v>
      </c>
      <c r="AY57" s="248"/>
      <c r="AZ57" s="380"/>
      <c r="BA57" s="249"/>
      <c r="BB57" s="358"/>
      <c r="BC57" s="251" t="s">
        <v>228</v>
      </c>
      <c r="BD57" s="252" t="s">
        <v>224</v>
      </c>
      <c r="BE57" s="252" t="s">
        <v>298</v>
      </c>
      <c r="BF57" s="252"/>
      <c r="BG57" s="252"/>
      <c r="BH57" s="252"/>
      <c r="BI57" s="252"/>
      <c r="BJ57" s="256"/>
    </row>
    <row r="58" s="116" customFormat="true" ht="44.25" hidden="false" customHeight="true" outlineLevel="0" collapsed="false">
      <c r="A58" s="404"/>
      <c r="B58" s="132" t="s">
        <v>195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273"/>
      <c r="T58" s="273"/>
      <c r="U58" s="273"/>
      <c r="V58" s="274" t="n">
        <f aca="false">SUM(V59:V66)+V67</f>
        <v>47</v>
      </c>
      <c r="W58" s="274" t="n">
        <f aca="false">SUM(W59:W66)+W67</f>
        <v>1692</v>
      </c>
      <c r="X58" s="274" t="n">
        <f aca="false">SUM(X59:X66)+X67</f>
        <v>358</v>
      </c>
      <c r="Y58" s="274" t="n">
        <f aca="false">SUM(Y59:Y66)+Y67</f>
        <v>80</v>
      </c>
      <c r="Z58" s="274" t="n">
        <f aca="false">SUM(Z59:Z66)+Z67</f>
        <v>117.333333333333</v>
      </c>
      <c r="AA58" s="274" t="n">
        <f aca="false">SUM(AA59:AA67)</f>
        <v>668</v>
      </c>
      <c r="AB58" s="274" t="n">
        <f aca="false">SUM(AB59:AB66)+AB67</f>
        <v>1678</v>
      </c>
      <c r="AC58" s="274" t="n">
        <f aca="false">SUM(AC59:AC66)+AC67</f>
        <v>144</v>
      </c>
      <c r="AD58" s="275" t="n">
        <f aca="false">SUM(AD59:AD66)+AD67</f>
        <v>0</v>
      </c>
      <c r="AE58" s="405" t="n">
        <f aca="false">SUM(AE59:AE66)+AE67</f>
        <v>0</v>
      </c>
      <c r="AF58" s="406" t="n">
        <f aca="false">SUM(AF59:AF66)+AF67</f>
        <v>0</v>
      </c>
      <c r="AG58" s="275" t="n">
        <f aca="false">SUM(AG59:AG66)+AG67</f>
        <v>0</v>
      </c>
      <c r="AH58" s="405" t="n">
        <f aca="false">SUM(AH59:AH66)+AH67</f>
        <v>0</v>
      </c>
      <c r="AI58" s="406" t="n">
        <f aca="false">SUM(AI59:AI66)+AI67</f>
        <v>0</v>
      </c>
      <c r="AJ58" s="275" t="n">
        <f aca="false">SUM(AJ59:AJ66)+AJ67</f>
        <v>4</v>
      </c>
      <c r="AK58" s="405" t="n">
        <f aca="false">SUM(AK59:AK66)+AK67</f>
        <v>0</v>
      </c>
      <c r="AL58" s="406" t="n">
        <f aca="false">SUM(AL59:AL66)+AL67</f>
        <v>2</v>
      </c>
      <c r="AM58" s="275" t="n">
        <f aca="false">SUM(AM59:AM66)+AM67</f>
        <v>0</v>
      </c>
      <c r="AN58" s="405" t="n">
        <f aca="false">SUM(AN59:AN66)+AN67</f>
        <v>0</v>
      </c>
      <c r="AO58" s="406" t="n">
        <f aca="false">SUM(AO59:AO66)+AO67</f>
        <v>0</v>
      </c>
      <c r="AP58" s="275" t="n">
        <f aca="false">SUM(AP59:AP66)+AP67</f>
        <v>5</v>
      </c>
      <c r="AQ58" s="405" t="n">
        <f aca="false">SUM(AQ59:AQ66)+AQ67</f>
        <v>1</v>
      </c>
      <c r="AR58" s="406" t="n">
        <f aca="false">SUM(AR59:AR66)+AR67</f>
        <v>1</v>
      </c>
      <c r="AS58" s="275" t="n">
        <f aca="false">SUM(AS59:AS66)+AS67</f>
        <v>6</v>
      </c>
      <c r="AT58" s="405" t="n">
        <f aca="false">SUM(AT59:AT66)+AT67</f>
        <v>2</v>
      </c>
      <c r="AU58" s="406" t="n">
        <f aca="false">SUM(AU59:AU66)+AU67</f>
        <v>1</v>
      </c>
      <c r="AV58" s="275" t="n">
        <f aca="false">SUM(AV59:AV66)+AV67</f>
        <v>5</v>
      </c>
      <c r="AW58" s="405" t="n">
        <f aca="false">SUM(AW59:AW66)+AW67</f>
        <v>2.33333333333333</v>
      </c>
      <c r="AX58" s="406" t="n">
        <f aca="false">SUM(AX59:AX66)+AX67</f>
        <v>0.666666666666667</v>
      </c>
      <c r="AY58" s="275" t="n">
        <f aca="false">SUM(AY59:AY66)+AY67</f>
        <v>2</v>
      </c>
      <c r="AZ58" s="405" t="n">
        <f aca="false">SUM(AZ59:AZ66)+AZ67</f>
        <v>2.66666666666667</v>
      </c>
      <c r="BA58" s="406" t="n">
        <f aca="false">SUM(BA59:BA66)+BA67</f>
        <v>0</v>
      </c>
      <c r="BB58" s="358"/>
      <c r="BC58" s="210"/>
      <c r="BD58" s="210"/>
      <c r="BE58" s="210"/>
      <c r="BF58" s="210"/>
      <c r="BG58" s="210"/>
      <c r="BH58" s="210"/>
      <c r="BI58" s="169"/>
      <c r="BJ58" s="131"/>
    </row>
    <row r="59" s="341" customFormat="true" ht="30" hidden="false" customHeight="true" outlineLevel="0" collapsed="false">
      <c r="A59" s="332" t="s">
        <v>299</v>
      </c>
      <c r="B59" s="407" t="s">
        <v>300</v>
      </c>
      <c r="C59" s="407"/>
      <c r="D59" s="407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407"/>
      <c r="Q59" s="407"/>
      <c r="R59" s="342"/>
      <c r="S59" s="284" t="s">
        <v>69</v>
      </c>
      <c r="T59" s="284"/>
      <c r="U59" s="284"/>
      <c r="V59" s="285" t="n">
        <v>3</v>
      </c>
      <c r="W59" s="286" t="n">
        <f aca="false">V59*36</f>
        <v>108</v>
      </c>
      <c r="X59" s="286" t="n">
        <f aca="false">AD59*$AE$8+AG59*$AH$8+AJ59*$AK$8+AM59*$AN$8+AP59*$AQ$8+AS59*$AT$8+AV59*$AW$8+AY59*$AZ$8</f>
        <v>36</v>
      </c>
      <c r="Y59" s="286" t="n">
        <f aca="false">AF59*$AE$8+AI59*$AH$8+AL59*$AK$8+AO59*$AN$8+AR59*$AQ$8+AU59*$AT$8+AX59*$AW$8+BA59*$AZ$8</f>
        <v>18</v>
      </c>
      <c r="Z59" s="286" t="n">
        <f aca="false">$AE59*$AE$8+$AH59*$AH$8+$AK59*$AK$8+$AN59*$AN$8+$AQ59*$AQ$8+$AT59*$AT$8+$AW59*$AW$8+$AZ59*$AZ$8</f>
        <v>0</v>
      </c>
      <c r="AA59" s="287" t="n">
        <v>10</v>
      </c>
      <c r="AB59" s="287" t="n">
        <f aca="false">W59-X59-Y59-Z59-AC59</f>
        <v>18</v>
      </c>
      <c r="AC59" s="286" t="n">
        <v>36</v>
      </c>
      <c r="AD59" s="288"/>
      <c r="AE59" s="288"/>
      <c r="AF59" s="288"/>
      <c r="AG59" s="290"/>
      <c r="AH59" s="288"/>
      <c r="AI59" s="289"/>
      <c r="AJ59" s="288" t="n">
        <v>2</v>
      </c>
      <c r="AK59" s="288" t="n">
        <v>0</v>
      </c>
      <c r="AL59" s="288" t="n">
        <v>1</v>
      </c>
      <c r="AM59" s="290"/>
      <c r="AN59" s="288"/>
      <c r="AO59" s="289"/>
      <c r="AP59" s="288"/>
      <c r="AQ59" s="288"/>
      <c r="AR59" s="288"/>
      <c r="AS59" s="290"/>
      <c r="AT59" s="288"/>
      <c r="AU59" s="289"/>
      <c r="AV59" s="288"/>
      <c r="AW59" s="288"/>
      <c r="AX59" s="288"/>
      <c r="AY59" s="290"/>
      <c r="AZ59" s="288"/>
      <c r="BA59" s="288"/>
      <c r="BB59" s="358"/>
      <c r="BC59" s="401" t="s">
        <v>250</v>
      </c>
      <c r="BD59" s="292" t="s">
        <v>193</v>
      </c>
      <c r="BE59" s="292" t="s">
        <v>269</v>
      </c>
      <c r="BF59" s="292"/>
      <c r="BG59" s="292"/>
      <c r="BH59" s="292"/>
      <c r="BI59" s="292"/>
      <c r="BJ59" s="340"/>
    </row>
    <row r="60" s="257" customFormat="true" ht="30.75" hidden="false" customHeight="true" outlineLevel="0" collapsed="false">
      <c r="A60" s="359" t="s">
        <v>301</v>
      </c>
      <c r="B60" s="402" t="s">
        <v>302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261"/>
      <c r="T60" s="403"/>
      <c r="U60" s="379" t="s">
        <v>71</v>
      </c>
      <c r="V60" s="244" t="n">
        <v>3</v>
      </c>
      <c r="W60" s="245" t="n">
        <f aca="false">V60*36</f>
        <v>108</v>
      </c>
      <c r="X60" s="245" t="n">
        <f aca="false">AD60*$AE$8+AG60*$AH$8+AJ60*$AK$8+AM60*$AN$8+AP60*$AQ$8+AS60*$AT$8+AV60*$AW$8+AY60*$AZ$8</f>
        <v>36</v>
      </c>
      <c r="Y60" s="245" t="n">
        <f aca="false">AF60*$AE$8+AI60*$AH$8+AL60*$AK$8+AO60*$AN$8+AR60*$AQ$8+AU60*$AT$8+AX60*$AW$8+BA60*$AZ$8</f>
        <v>18</v>
      </c>
      <c r="Z60" s="245" t="n">
        <f aca="false">$AE60*$AE$8+$AH60*$AH$8+$AK60*$AK$8+$AN60*$AN$8+$AQ60*$AQ$8+$AT60*$AT$8+$AW60*$AW$8+$AZ60*$AZ$8</f>
        <v>0</v>
      </c>
      <c r="AA60" s="246" t="n">
        <v>28</v>
      </c>
      <c r="AB60" s="246" t="n">
        <f aca="false">W60-X60-Y60-Z60-AC60</f>
        <v>54</v>
      </c>
      <c r="AC60" s="245"/>
      <c r="AD60" s="248"/>
      <c r="AE60" s="249"/>
      <c r="AF60" s="250"/>
      <c r="AG60" s="248"/>
      <c r="AH60" s="249"/>
      <c r="AI60" s="250"/>
      <c r="AJ60" s="248"/>
      <c r="AK60" s="249"/>
      <c r="AL60" s="250"/>
      <c r="AM60" s="248"/>
      <c r="AN60" s="249"/>
      <c r="AO60" s="250"/>
      <c r="AP60" s="248" t="n">
        <v>2</v>
      </c>
      <c r="AQ60" s="249" t="n">
        <v>0</v>
      </c>
      <c r="AR60" s="250" t="n">
        <v>1</v>
      </c>
      <c r="AS60" s="248"/>
      <c r="AT60" s="249"/>
      <c r="AU60" s="250"/>
      <c r="AV60" s="248"/>
      <c r="AW60" s="249"/>
      <c r="AX60" s="250"/>
      <c r="AY60" s="248"/>
      <c r="AZ60" s="249"/>
      <c r="BA60" s="249"/>
      <c r="BB60" s="358"/>
      <c r="BC60" s="251" t="s">
        <v>303</v>
      </c>
      <c r="BD60" s="252"/>
      <c r="BE60" s="252" t="s">
        <v>304</v>
      </c>
      <c r="BF60" s="252"/>
      <c r="BG60" s="252"/>
      <c r="BH60" s="252"/>
      <c r="BI60" s="252"/>
      <c r="BJ60" s="256"/>
    </row>
    <row r="61" s="341" customFormat="true" ht="29.25" hidden="false" customHeight="true" outlineLevel="0" collapsed="false">
      <c r="A61" s="332" t="s">
        <v>305</v>
      </c>
      <c r="B61" s="408" t="s">
        <v>306</v>
      </c>
      <c r="C61" s="408"/>
      <c r="D61" s="408"/>
      <c r="E61" s="408"/>
      <c r="F61" s="408"/>
      <c r="G61" s="408"/>
      <c r="H61" s="408"/>
      <c r="I61" s="408"/>
      <c r="J61" s="408"/>
      <c r="K61" s="408"/>
      <c r="L61" s="408"/>
      <c r="M61" s="408"/>
      <c r="N61" s="408"/>
      <c r="O61" s="408"/>
      <c r="P61" s="408"/>
      <c r="Q61" s="408"/>
      <c r="R61" s="342"/>
      <c r="S61" s="283"/>
      <c r="T61" s="283" t="s">
        <v>73</v>
      </c>
      <c r="U61" s="409"/>
      <c r="V61" s="285" t="n">
        <v>3</v>
      </c>
      <c r="W61" s="286" t="n">
        <f aca="false">V61*36</f>
        <v>108</v>
      </c>
      <c r="X61" s="286" t="n">
        <f aca="false">AD61*$AE$8+AG61*$AH$8+AJ61*$AK$8+AM61*$AN$8+AP61*$AQ$8+AS61*$AT$8+AV61*$AW$8+AY61*$AZ$8</f>
        <v>36</v>
      </c>
      <c r="Y61" s="286" t="n">
        <f aca="false">AF61*$AE$8+AI61*$AH$8+AL61*$AK$8+AO61*$AN$8+AR61*$AQ$8+AU61*$AT$8+AX61*$AW$8+BA61*$AZ$8</f>
        <v>0</v>
      </c>
      <c r="Z61" s="286" t="n">
        <f aca="false">$AE61*$AE$8+$AH61*$AH$8+$AK61*$AK$8+$AN61*$AN$8+$AQ61*$AQ$8+$AT61*$AT$8+$AW61*$AW$8+$AZ61*$AZ$8</f>
        <v>0</v>
      </c>
      <c r="AA61" s="287" t="n">
        <v>37</v>
      </c>
      <c r="AB61" s="287" t="n">
        <f aca="false">W61-X61-Y61-Z61-AC61</f>
        <v>72</v>
      </c>
      <c r="AC61" s="286"/>
      <c r="AD61" s="304"/>
      <c r="AE61" s="302"/>
      <c r="AF61" s="410"/>
      <c r="AG61" s="304"/>
      <c r="AH61" s="302"/>
      <c r="AI61" s="410"/>
      <c r="AJ61" s="304"/>
      <c r="AK61" s="302"/>
      <c r="AL61" s="410"/>
      <c r="AM61" s="304"/>
      <c r="AN61" s="302"/>
      <c r="AO61" s="410"/>
      <c r="AP61" s="304"/>
      <c r="AQ61" s="302"/>
      <c r="AR61" s="410"/>
      <c r="AS61" s="304"/>
      <c r="AT61" s="302"/>
      <c r="AU61" s="410"/>
      <c r="AV61" s="304" t="n">
        <v>2</v>
      </c>
      <c r="AW61" s="302" t="n">
        <v>0</v>
      </c>
      <c r="AX61" s="410" t="n">
        <v>0</v>
      </c>
      <c r="AY61" s="304"/>
      <c r="AZ61" s="302"/>
      <c r="BA61" s="302"/>
      <c r="BB61" s="358"/>
      <c r="BC61" s="401" t="s">
        <v>250</v>
      </c>
      <c r="BD61" s="292" t="s">
        <v>193</v>
      </c>
      <c r="BE61" s="292" t="s">
        <v>289</v>
      </c>
      <c r="BF61" s="292"/>
      <c r="BG61" s="292"/>
      <c r="BH61" s="292"/>
      <c r="BI61" s="292"/>
      <c r="BJ61" s="340"/>
    </row>
    <row r="62" s="341" customFormat="true" ht="32.25" hidden="false" customHeight="true" outlineLevel="0" collapsed="false">
      <c r="A62" s="332" t="s">
        <v>307</v>
      </c>
      <c r="B62" s="411" t="s">
        <v>308</v>
      </c>
      <c r="C62" s="411"/>
      <c r="D62" s="411"/>
      <c r="E62" s="411"/>
      <c r="F62" s="411"/>
      <c r="G62" s="411"/>
      <c r="H62" s="411"/>
      <c r="I62" s="411"/>
      <c r="J62" s="411"/>
      <c r="K62" s="411"/>
      <c r="L62" s="411"/>
      <c r="M62" s="411"/>
      <c r="N62" s="411"/>
      <c r="O62" s="411"/>
      <c r="P62" s="411"/>
      <c r="Q62" s="411"/>
      <c r="R62" s="411"/>
      <c r="S62" s="284" t="s">
        <v>72</v>
      </c>
      <c r="T62" s="284" t="s">
        <v>71</v>
      </c>
      <c r="U62" s="409"/>
      <c r="V62" s="285" t="n">
        <v>6</v>
      </c>
      <c r="W62" s="286" t="n">
        <f aca="false">V62*36</f>
        <v>216</v>
      </c>
      <c r="X62" s="286" t="n">
        <f aca="false">AD62*$AE$8+AG62*$AH$8+AJ62*$AK$8+AM62*$AN$8+AP62*$AQ$8+AS62*$AT$8+AV62*$AW$8+AY62*$AZ$8</f>
        <v>64</v>
      </c>
      <c r="Y62" s="286" t="n">
        <f aca="false">AF62*$AE$8+AI62*$AH$8+AL62*$AK$8+AO62*$AN$8+AR62*$AQ$8+AU62*$AT$8+AX62*$AW$8+BA62*$AZ$8</f>
        <v>0</v>
      </c>
      <c r="Z62" s="286" t="n">
        <f aca="false">$AE62*$AE$8+$AH62*$AH$8+$AK62*$AK$8+$AN62*$AN$8+$AQ62*$AQ$8+$AT62*$AT$8+$AW62*$AW$8+$AZ62*$AZ$8</f>
        <v>0</v>
      </c>
      <c r="AA62" s="287" t="n">
        <v>57</v>
      </c>
      <c r="AB62" s="287" t="n">
        <f aca="false">W62-X62-Y62-Z62-AC62</f>
        <v>116</v>
      </c>
      <c r="AC62" s="286" t="n">
        <v>36</v>
      </c>
      <c r="AD62" s="304"/>
      <c r="AE62" s="302"/>
      <c r="AF62" s="410"/>
      <c r="AG62" s="304"/>
      <c r="AH62" s="302"/>
      <c r="AI62" s="410"/>
      <c r="AJ62" s="304"/>
      <c r="AK62" s="302"/>
      <c r="AL62" s="410"/>
      <c r="AM62" s="304"/>
      <c r="AN62" s="302"/>
      <c r="AO62" s="410"/>
      <c r="AP62" s="304" t="n">
        <v>2</v>
      </c>
      <c r="AQ62" s="302" t="n">
        <v>0</v>
      </c>
      <c r="AR62" s="410" t="n">
        <v>0</v>
      </c>
      <c r="AS62" s="304" t="n">
        <v>2</v>
      </c>
      <c r="AT62" s="302" t="n">
        <v>0</v>
      </c>
      <c r="AU62" s="410" t="n">
        <v>0</v>
      </c>
      <c r="AV62" s="304"/>
      <c r="AW62" s="302"/>
      <c r="AX62" s="410"/>
      <c r="AY62" s="304"/>
      <c r="AZ62" s="302"/>
      <c r="BA62" s="302"/>
      <c r="BB62" s="358"/>
      <c r="BC62" s="291" t="s">
        <v>235</v>
      </c>
      <c r="BD62" s="292" t="s">
        <v>193</v>
      </c>
      <c r="BE62" s="308" t="s">
        <v>247</v>
      </c>
      <c r="BF62" s="293"/>
      <c r="BG62" s="293"/>
      <c r="BH62" s="293"/>
      <c r="BI62" s="294"/>
      <c r="BJ62" s="340"/>
    </row>
    <row r="63" s="341" customFormat="true" ht="29.25" hidden="false" customHeight="true" outlineLevel="0" collapsed="false">
      <c r="A63" s="332" t="s">
        <v>309</v>
      </c>
      <c r="B63" s="412" t="s">
        <v>310</v>
      </c>
      <c r="C63" s="412"/>
      <c r="D63" s="412"/>
      <c r="E63" s="412"/>
      <c r="F63" s="412"/>
      <c r="G63" s="412"/>
      <c r="H63" s="412"/>
      <c r="I63" s="412"/>
      <c r="J63" s="412"/>
      <c r="K63" s="412"/>
      <c r="L63" s="412"/>
      <c r="M63" s="412"/>
      <c r="N63" s="412"/>
      <c r="O63" s="412"/>
      <c r="P63" s="412"/>
      <c r="Q63" s="412"/>
      <c r="R63" s="412"/>
      <c r="S63" s="413" t="s">
        <v>69</v>
      </c>
      <c r="T63" s="409"/>
      <c r="U63" s="284"/>
      <c r="V63" s="414" t="n">
        <v>3</v>
      </c>
      <c r="W63" s="286" t="n">
        <f aca="false">V63*36</f>
        <v>108</v>
      </c>
      <c r="X63" s="286" t="n">
        <f aca="false">AD63*$AE$8+AG63*$AH$8+AJ63*$AK$8+AM63*$AN$8+AP63*$AQ$8+AS63*$AT$8+AV63*$AW$8+AY63*$AZ$8</f>
        <v>36</v>
      </c>
      <c r="Y63" s="286" t="n">
        <f aca="false">AF63*$AE$8+AI63*$AH$8+AL63*$AK$8+AO63*$AN$8+AR63*$AQ$8+AU63*$AT$8+AX63*$AW$8+BA63*$AZ$8</f>
        <v>18</v>
      </c>
      <c r="Z63" s="286" t="n">
        <f aca="false">$AE63*$AE$8+$AH63*$AH$8+$AK63*$AK$8+$AN63*$AN$8+$AQ63*$AQ$8+$AT63*$AT$8+$AW63*$AW$8+$AZ63*$AZ$8</f>
        <v>0</v>
      </c>
      <c r="AA63" s="287" t="n">
        <v>7</v>
      </c>
      <c r="AB63" s="287" t="n">
        <f aca="false">W63-X63-Y63-Z63-AC63</f>
        <v>18</v>
      </c>
      <c r="AC63" s="287" t="n">
        <v>36</v>
      </c>
      <c r="AD63" s="415"/>
      <c r="AE63" s="416"/>
      <c r="AF63" s="417"/>
      <c r="AG63" s="416"/>
      <c r="AH63" s="416"/>
      <c r="AI63" s="416"/>
      <c r="AJ63" s="304" t="n">
        <v>2</v>
      </c>
      <c r="AK63" s="302" t="n">
        <v>0</v>
      </c>
      <c r="AL63" s="303" t="n">
        <v>1</v>
      </c>
      <c r="AM63" s="416"/>
      <c r="AN63" s="416"/>
      <c r="AO63" s="416"/>
      <c r="AP63" s="415"/>
      <c r="AQ63" s="416"/>
      <c r="AR63" s="417"/>
      <c r="AS63" s="302"/>
      <c r="AT63" s="302"/>
      <c r="AU63" s="302"/>
      <c r="AV63" s="304"/>
      <c r="AW63" s="416"/>
      <c r="AX63" s="417"/>
      <c r="AY63" s="416"/>
      <c r="AZ63" s="416"/>
      <c r="BA63" s="416"/>
      <c r="BB63" s="358"/>
      <c r="BC63" s="401" t="s">
        <v>250</v>
      </c>
      <c r="BD63" s="292" t="s">
        <v>193</v>
      </c>
      <c r="BE63" s="292" t="s">
        <v>280</v>
      </c>
      <c r="BF63" s="292"/>
      <c r="BG63" s="292"/>
      <c r="BH63" s="292"/>
      <c r="BI63" s="292"/>
      <c r="BJ63" s="340"/>
    </row>
    <row r="64" s="341" customFormat="true" ht="31.5" hidden="false" customHeight="true" outlineLevel="0" collapsed="false">
      <c r="A64" s="332" t="s">
        <v>311</v>
      </c>
      <c r="B64" s="418" t="s">
        <v>312</v>
      </c>
      <c r="C64" s="418"/>
      <c r="D64" s="418"/>
      <c r="E64" s="418"/>
      <c r="F64" s="418"/>
      <c r="G64" s="418"/>
      <c r="H64" s="418"/>
      <c r="I64" s="418"/>
      <c r="J64" s="418"/>
      <c r="K64" s="418"/>
      <c r="L64" s="418"/>
      <c r="M64" s="418"/>
      <c r="N64" s="418"/>
      <c r="O64" s="418"/>
      <c r="P64" s="418"/>
      <c r="Q64" s="418"/>
      <c r="R64" s="418"/>
      <c r="S64" s="419"/>
      <c r="T64" s="420" t="s">
        <v>72</v>
      </c>
      <c r="U64" s="421"/>
      <c r="V64" s="414" t="n">
        <v>5</v>
      </c>
      <c r="W64" s="245" t="n">
        <f aca="false">V64*36</f>
        <v>180</v>
      </c>
      <c r="X64" s="245" t="n">
        <f aca="false">AD64*$AE$8+AG64*$AH$8+AJ64*$AK$8+AM64*$AN$8+AP64*$AQ$8+AS64*$AT$8+AV64*$AW$8+AY64*$AZ$8</f>
        <v>28</v>
      </c>
      <c r="Y64" s="245" t="n">
        <f aca="false">AF64*$AE$8+AI64*$AH$8+AL64*$AK$8+AO64*$AN$8+AR64*$AQ$8+AU64*$AT$8+AX64*$AW$8+BA64*$AZ$8</f>
        <v>14</v>
      </c>
      <c r="Z64" s="245" t="n">
        <f aca="false">$AE64*$AE$8+$AH64*$AH$8+$AK64*$AK$8+$AN64*$AN$8+$AQ64*$AQ$8+$AT64*$AT$8+$AW64*$AW$8+$AZ64*$AZ$8</f>
        <v>0</v>
      </c>
      <c r="AA64" s="246" t="n">
        <v>65</v>
      </c>
      <c r="AB64" s="246" t="n">
        <f aca="false">W64-X64-Y64-Z64-AC64</f>
        <v>138</v>
      </c>
      <c r="AC64" s="287" t="n">
        <v>0</v>
      </c>
      <c r="AD64" s="422"/>
      <c r="AE64" s="423"/>
      <c r="AF64" s="424"/>
      <c r="AG64" s="423"/>
      <c r="AH64" s="423"/>
      <c r="AI64" s="423"/>
      <c r="AJ64" s="422"/>
      <c r="AK64" s="423"/>
      <c r="AL64" s="424"/>
      <c r="AM64" s="249"/>
      <c r="AN64" s="249"/>
      <c r="AO64" s="249"/>
      <c r="AP64" s="248"/>
      <c r="AQ64" s="249"/>
      <c r="AR64" s="250"/>
      <c r="AS64" s="249" t="n">
        <v>2</v>
      </c>
      <c r="AT64" s="249" t="n">
        <v>0</v>
      </c>
      <c r="AU64" s="249" t="n">
        <v>1</v>
      </c>
      <c r="AV64" s="248"/>
      <c r="AW64" s="423"/>
      <c r="AX64" s="424"/>
      <c r="AY64" s="423"/>
      <c r="AZ64" s="423"/>
      <c r="BA64" s="423"/>
      <c r="BB64" s="358"/>
      <c r="BC64" s="401" t="s">
        <v>250</v>
      </c>
      <c r="BD64" s="292" t="s">
        <v>193</v>
      </c>
      <c r="BE64" s="292" t="s">
        <v>295</v>
      </c>
      <c r="BF64" s="292"/>
      <c r="BG64" s="292"/>
      <c r="BH64" s="292"/>
      <c r="BI64" s="292"/>
      <c r="BJ64" s="340"/>
    </row>
    <row r="65" s="341" customFormat="true" ht="37.5" hidden="false" customHeight="true" outlineLevel="0" collapsed="false">
      <c r="A65" s="332" t="s">
        <v>313</v>
      </c>
      <c r="B65" s="425" t="s">
        <v>314</v>
      </c>
      <c r="C65" s="425"/>
      <c r="D65" s="425"/>
      <c r="E65" s="425"/>
      <c r="F65" s="425"/>
      <c r="G65" s="425"/>
      <c r="H65" s="425"/>
      <c r="I65" s="425"/>
      <c r="J65" s="425"/>
      <c r="K65" s="425"/>
      <c r="L65" s="425"/>
      <c r="M65" s="425"/>
      <c r="N65" s="425"/>
      <c r="O65" s="425"/>
      <c r="P65" s="425"/>
      <c r="Q65" s="425"/>
      <c r="R65" s="425"/>
      <c r="S65" s="419" t="s">
        <v>73</v>
      </c>
      <c r="T65" s="420"/>
      <c r="U65" s="421"/>
      <c r="V65" s="414" t="n">
        <v>5</v>
      </c>
      <c r="W65" s="245" t="n">
        <f aca="false">V65*36</f>
        <v>180</v>
      </c>
      <c r="X65" s="245" t="n">
        <f aca="false">AD65*$AE$8+AG65*$AH$8+AJ65*$AK$8+AM65*$AN$8+AP65*$AQ$8+AS65*$AT$8+AV65*$AW$8+AY65*$AZ$8</f>
        <v>18</v>
      </c>
      <c r="Y65" s="245" t="n">
        <f aca="false">AF65*$AE$8+AI65*$AH$8+AL65*$AK$8+AO65*$AN$8+AR65*$AQ$8+AU65*$AT$8+AX65*$AW$8+BA65*$AZ$8</f>
        <v>0</v>
      </c>
      <c r="Z65" s="245" t="n">
        <f aca="false">$AE65*$AE$8+$AH65*$AH$8+$AK65*$AK$8+$AN65*$AN$8+$AQ65*$AQ$8+$AT65*$AT$8+$AW65*$AW$8+$AZ65*$AZ$8</f>
        <v>18</v>
      </c>
      <c r="AA65" s="246" t="n">
        <v>55</v>
      </c>
      <c r="AB65" s="246" t="n">
        <f aca="false">W65-X65-Y65-Z65-AC65</f>
        <v>108</v>
      </c>
      <c r="AC65" s="287" t="n">
        <v>36</v>
      </c>
      <c r="AD65" s="422"/>
      <c r="AE65" s="423"/>
      <c r="AF65" s="424"/>
      <c r="AG65" s="423"/>
      <c r="AH65" s="423"/>
      <c r="AI65" s="423"/>
      <c r="AJ65" s="422"/>
      <c r="AK65" s="423"/>
      <c r="AL65" s="424"/>
      <c r="AM65" s="249"/>
      <c r="AN65" s="249"/>
      <c r="AO65" s="249"/>
      <c r="AP65" s="422"/>
      <c r="AQ65" s="423"/>
      <c r="AR65" s="424"/>
      <c r="AS65" s="249"/>
      <c r="AT65" s="249"/>
      <c r="AU65" s="249"/>
      <c r="AV65" s="248" t="n">
        <v>1</v>
      </c>
      <c r="AW65" s="249" t="n">
        <v>1</v>
      </c>
      <c r="AX65" s="250" t="n">
        <v>0</v>
      </c>
      <c r="AY65" s="423"/>
      <c r="AZ65" s="423"/>
      <c r="BA65" s="423"/>
      <c r="BB65" s="358"/>
      <c r="BC65" s="401" t="s">
        <v>250</v>
      </c>
      <c r="BD65" s="292" t="s">
        <v>193</v>
      </c>
      <c r="BE65" s="292" t="s">
        <v>315</v>
      </c>
      <c r="BF65" s="292"/>
      <c r="BG65" s="292"/>
      <c r="BH65" s="292"/>
      <c r="BI65" s="292"/>
      <c r="BJ65" s="340"/>
    </row>
    <row r="66" s="341" customFormat="true" ht="31.5" hidden="false" customHeight="true" outlineLevel="0" collapsed="false">
      <c r="A66" s="332" t="s">
        <v>316</v>
      </c>
      <c r="B66" s="418" t="s">
        <v>317</v>
      </c>
      <c r="C66" s="418"/>
      <c r="D66" s="418"/>
      <c r="E66" s="418"/>
      <c r="F66" s="418"/>
      <c r="G66" s="418"/>
      <c r="H66" s="418"/>
      <c r="I66" s="418"/>
      <c r="J66" s="418"/>
      <c r="K66" s="418"/>
      <c r="L66" s="418"/>
      <c r="M66" s="418"/>
      <c r="N66" s="418"/>
      <c r="O66" s="418"/>
      <c r="P66" s="418"/>
      <c r="Q66" s="418"/>
      <c r="R66" s="418"/>
      <c r="S66" s="419"/>
      <c r="T66" s="420" t="s">
        <v>73</v>
      </c>
      <c r="U66" s="421"/>
      <c r="V66" s="414" t="n">
        <v>3</v>
      </c>
      <c r="W66" s="245" t="n">
        <f aca="false">V66*36</f>
        <v>108</v>
      </c>
      <c r="X66" s="245" t="n">
        <f aca="false">AD66*$AE$8+AG66*$AH$8+AJ66*$AK$8+AM66*$AN$8+AP66*$AQ$8+AS66*$AT$8+AV66*$AW$8+AY66*$AZ$8</f>
        <v>18</v>
      </c>
      <c r="Y66" s="245" t="n">
        <f aca="false">AF66*$AE$8+AI66*$AH$8+AL66*$AK$8+AO66*$AN$8+AR66*$AQ$8+AU66*$AT$8+AX66*$AW$8+BA66*$AZ$8</f>
        <v>0</v>
      </c>
      <c r="Z66" s="245" t="n">
        <f aca="false">$AE66*$AE$8+$AH66*$AH$8+$AK66*$AK$8+$AN66*$AN$8+$AQ66*$AQ$8+$AT66*$AT$8+$AW66*$AW$8+$AZ66*$AZ$8</f>
        <v>18</v>
      </c>
      <c r="AA66" s="246" t="n">
        <v>37</v>
      </c>
      <c r="AB66" s="246" t="n">
        <f aca="false">W66-X66-Y66-Z66-AC66</f>
        <v>72</v>
      </c>
      <c r="AC66" s="287"/>
      <c r="AD66" s="422"/>
      <c r="AE66" s="426"/>
      <c r="AF66" s="424"/>
      <c r="AG66" s="423"/>
      <c r="AH66" s="426"/>
      <c r="AI66" s="423"/>
      <c r="AJ66" s="422"/>
      <c r="AK66" s="426"/>
      <c r="AL66" s="424"/>
      <c r="AM66" s="249"/>
      <c r="AN66" s="380"/>
      <c r="AO66" s="249"/>
      <c r="AP66" s="422"/>
      <c r="AQ66" s="426"/>
      <c r="AR66" s="424"/>
      <c r="AS66" s="249"/>
      <c r="AT66" s="380"/>
      <c r="AU66" s="249"/>
      <c r="AV66" s="248" t="n">
        <v>1</v>
      </c>
      <c r="AW66" s="380" t="n">
        <v>1</v>
      </c>
      <c r="AX66" s="250" t="n">
        <v>0</v>
      </c>
      <c r="AY66" s="423"/>
      <c r="AZ66" s="426"/>
      <c r="BA66" s="423"/>
      <c r="BB66" s="358"/>
      <c r="BC66" s="401" t="s">
        <v>250</v>
      </c>
      <c r="BD66" s="292" t="s">
        <v>193</v>
      </c>
      <c r="BE66" s="292" t="s">
        <v>315</v>
      </c>
      <c r="BF66" s="292"/>
      <c r="BG66" s="292"/>
      <c r="BH66" s="292"/>
      <c r="BI66" s="292"/>
      <c r="BJ66" s="340"/>
    </row>
    <row r="67" s="116" customFormat="true" ht="42.75" hidden="false" customHeight="true" outlineLevel="0" collapsed="false">
      <c r="A67" s="121"/>
      <c r="B67" s="132" t="s">
        <v>200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328"/>
      <c r="T67" s="329"/>
      <c r="U67" s="330"/>
      <c r="V67" s="275" t="n">
        <f aca="false">SUM(V68:V79)/3</f>
        <v>16</v>
      </c>
      <c r="W67" s="275" t="n">
        <f aca="false">SUM(W68:W79)/3</f>
        <v>576</v>
      </c>
      <c r="X67" s="275" t="n">
        <f aca="false">SUM(X68:X79)/3</f>
        <v>86</v>
      </c>
      <c r="Y67" s="275" t="n">
        <f aca="false">SUM(Y68:Y79)/3</f>
        <v>12</v>
      </c>
      <c r="Z67" s="175" t="n">
        <f aca="false">SUM(Z68:Z79)/3</f>
        <v>81.3333333333333</v>
      </c>
      <c r="AA67" s="275" t="n">
        <f aca="false">SUM(AA68:AA79)</f>
        <v>372</v>
      </c>
      <c r="AB67" s="275" t="n">
        <f aca="false">SUM(AB68:AB79)</f>
        <v>1082</v>
      </c>
      <c r="AC67" s="275"/>
      <c r="AD67" s="275" t="n">
        <f aca="false">SUM(AD68:AD79)/3</f>
        <v>0</v>
      </c>
      <c r="AE67" s="405" t="n">
        <f aca="false">SUM(AE68:AE79)/3</f>
        <v>0</v>
      </c>
      <c r="AF67" s="405" t="n">
        <f aca="false">SUM(AF68:AF79)/3</f>
        <v>0</v>
      </c>
      <c r="AG67" s="275" t="n">
        <f aca="false">SUM(AG68:AG79)/3</f>
        <v>0</v>
      </c>
      <c r="AH67" s="405" t="n">
        <f aca="false">SUM(AH68:AH79)/3</f>
        <v>0</v>
      </c>
      <c r="AI67" s="405" t="n">
        <f aca="false">SUM(AI68:AI79)/3</f>
        <v>0</v>
      </c>
      <c r="AJ67" s="275" t="n">
        <f aca="false">SUM(AJ68:AJ79)/3</f>
        <v>0</v>
      </c>
      <c r="AK67" s="405" t="n">
        <f aca="false">SUM(AK68:AK79)/3</f>
        <v>0</v>
      </c>
      <c r="AL67" s="405" t="n">
        <f aca="false">SUM(AL68:AL79)/3</f>
        <v>0</v>
      </c>
      <c r="AM67" s="275" t="n">
        <f aca="false">SUM(AM68:AM79)/3</f>
        <v>0</v>
      </c>
      <c r="AN67" s="405" t="n">
        <f aca="false">SUM(AN68:AN79)/3</f>
        <v>0</v>
      </c>
      <c r="AO67" s="405" t="n">
        <f aca="false">SUM(AO68:AO79)/3</f>
        <v>0</v>
      </c>
      <c r="AP67" s="275" t="n">
        <f aca="false">SUM(AP68:AP79)/3</f>
        <v>1</v>
      </c>
      <c r="AQ67" s="405" t="n">
        <f aca="false">SUM(AQ68:AQ79)/3</f>
        <v>1</v>
      </c>
      <c r="AR67" s="405" t="n">
        <f aca="false">SUM(AR68:AR79)/3</f>
        <v>0</v>
      </c>
      <c r="AS67" s="275" t="n">
        <f aca="false">SUM(AS68:AS79)/3</f>
        <v>2</v>
      </c>
      <c r="AT67" s="405" t="n">
        <f aca="false">SUM(AT68:AT79)/3</f>
        <v>2</v>
      </c>
      <c r="AU67" s="405" t="n">
        <f aca="false">SUM(AU68:AU79)/3</f>
        <v>0</v>
      </c>
      <c r="AV67" s="275" t="n">
        <f aca="false">SUM(AV68:AV79)/3</f>
        <v>1</v>
      </c>
      <c r="AW67" s="405" t="n">
        <f aca="false">SUM(AW68:AW79)/3</f>
        <v>0.333333333333333</v>
      </c>
      <c r="AX67" s="405" t="n">
        <f aca="false">SUM(AX68:AX79)/3</f>
        <v>0.666666666666667</v>
      </c>
      <c r="AY67" s="275" t="n">
        <f aca="false">SUM(AY68:AY79)/3</f>
        <v>2</v>
      </c>
      <c r="AZ67" s="405" t="n">
        <f aca="false">SUM(AZ68:AZ79)/3</f>
        <v>2.66666666666667</v>
      </c>
      <c r="BA67" s="405" t="n">
        <f aca="false">SUM(BA68:BA79)/3</f>
        <v>0</v>
      </c>
      <c r="BB67" s="358"/>
      <c r="BC67" s="167"/>
      <c r="BD67" s="210"/>
      <c r="BE67" s="210"/>
      <c r="BF67" s="210"/>
      <c r="BG67" s="210"/>
      <c r="BH67" s="210"/>
      <c r="BI67" s="169"/>
      <c r="BJ67" s="131"/>
    </row>
    <row r="68" s="341" customFormat="true" ht="25.5" hidden="false" customHeight="true" outlineLevel="0" collapsed="false">
      <c r="A68" s="332" t="s">
        <v>318</v>
      </c>
      <c r="B68" s="397" t="s">
        <v>319</v>
      </c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419" t="s">
        <v>71</v>
      </c>
      <c r="T68" s="420"/>
      <c r="U68" s="421"/>
      <c r="V68" s="414" t="n">
        <v>4</v>
      </c>
      <c r="W68" s="245" t="n">
        <f aca="false">V68*36</f>
        <v>144</v>
      </c>
      <c r="X68" s="245" t="n">
        <f aca="false">AD68*$AE$8+AG68*$AH$8+AJ68*$AK$8+AM68*$AN$8+AP68*$AQ$8+AS68*$AT$8+AV68*$AW$8+AY68*$AZ$8</f>
        <v>18</v>
      </c>
      <c r="Y68" s="245" t="n">
        <f aca="false">AF68*$AE$8+AI68*$AH$8+AL68*$AK$8+AO68*$AN$8+AR68*$AQ$8+AU68*$AT$8+AX68*$AW$8+BA68*$AZ$8</f>
        <v>0</v>
      </c>
      <c r="Z68" s="245" t="n">
        <f aca="false">$AE68*$AE$8+$AH68*$AH$8+$AK68*$AK$8+$AN68*$AN$8+$AQ68*$AQ$8+$AT68*$AT$8+$AW68*$AW$8+$AZ68*$AZ$8</f>
        <v>18</v>
      </c>
      <c r="AA68" s="246" t="n">
        <v>37</v>
      </c>
      <c r="AB68" s="246" t="n">
        <f aca="false">W68-X68-Y68-Z68-AC68</f>
        <v>72</v>
      </c>
      <c r="AC68" s="287" t="n">
        <v>36</v>
      </c>
      <c r="AD68" s="422"/>
      <c r="AE68" s="427"/>
      <c r="AF68" s="424"/>
      <c r="AG68" s="423"/>
      <c r="AH68" s="427"/>
      <c r="AI68" s="423"/>
      <c r="AJ68" s="422"/>
      <c r="AK68" s="427"/>
      <c r="AL68" s="424"/>
      <c r="AM68" s="249"/>
      <c r="AN68" s="247"/>
      <c r="AO68" s="249"/>
      <c r="AP68" s="422" t="n">
        <v>1</v>
      </c>
      <c r="AQ68" s="427" t="n">
        <v>1</v>
      </c>
      <c r="AR68" s="424" t="n">
        <v>0</v>
      </c>
      <c r="AV68" s="248"/>
      <c r="AW68" s="247"/>
      <c r="AX68" s="250"/>
      <c r="AY68" s="423"/>
      <c r="AZ68" s="427"/>
      <c r="BA68" s="423"/>
      <c r="BB68" s="358"/>
      <c r="BC68" s="401" t="s">
        <v>250</v>
      </c>
      <c r="BD68" s="292" t="s">
        <v>193</v>
      </c>
      <c r="BE68" s="292" t="s">
        <v>292</v>
      </c>
      <c r="BF68" s="292"/>
      <c r="BG68" s="292"/>
      <c r="BH68" s="292"/>
      <c r="BI68" s="292"/>
      <c r="BJ68" s="340"/>
    </row>
    <row r="69" s="341" customFormat="true" ht="27.75" hidden="false" customHeight="true" outlineLevel="0" collapsed="false">
      <c r="A69" s="332" t="s">
        <v>320</v>
      </c>
      <c r="B69" s="397" t="s">
        <v>321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419" t="s">
        <v>71</v>
      </c>
      <c r="T69" s="420"/>
      <c r="U69" s="421"/>
      <c r="V69" s="414" t="n">
        <v>4</v>
      </c>
      <c r="W69" s="245" t="n">
        <f aca="false">V69*36</f>
        <v>144</v>
      </c>
      <c r="X69" s="245" t="n">
        <f aca="false">AD69*$AE$8+AG69*$AH$8+AJ69*$AK$8+AM69*$AN$8+AP69*$AQ$8+AS69*$AT$8+AV69*$AW$8+AY69*$AZ$8</f>
        <v>18</v>
      </c>
      <c r="Y69" s="245" t="n">
        <f aca="false">AF69*$AE$8+AI69*$AH$8+AL69*$AK$8+AO69*$AN$8+AR69*$AQ$8+AU69*$AT$8+AX69*$AW$8+BA69*$AZ$8</f>
        <v>0</v>
      </c>
      <c r="Z69" s="245" t="n">
        <f aca="false">$AE69*$AE$8+$AH69*$AH$8+$AK69*$AK$8+$AN69*$AN$8+$AQ69*$AQ$8+$AT69*$AT$8+$AW69*$AW$8+$AZ69*$AZ$8</f>
        <v>18</v>
      </c>
      <c r="AA69" s="246" t="n">
        <v>37</v>
      </c>
      <c r="AB69" s="246" t="n">
        <f aca="false">W69-X69-Y69-Z69-AC69</f>
        <v>72</v>
      </c>
      <c r="AC69" s="287" t="n">
        <v>36</v>
      </c>
      <c r="AD69" s="422"/>
      <c r="AE69" s="423"/>
      <c r="AF69" s="424"/>
      <c r="AG69" s="423"/>
      <c r="AH69" s="423"/>
      <c r="AI69" s="423"/>
      <c r="AJ69" s="422"/>
      <c r="AK69" s="423"/>
      <c r="AL69" s="424"/>
      <c r="AM69" s="249"/>
      <c r="AN69" s="249"/>
      <c r="AO69" s="249"/>
      <c r="AP69" s="422" t="n">
        <v>1</v>
      </c>
      <c r="AQ69" s="423" t="n">
        <v>1</v>
      </c>
      <c r="AR69" s="424" t="n">
        <v>0</v>
      </c>
      <c r="AS69" s="428"/>
      <c r="AT69" s="429"/>
      <c r="AU69" s="430"/>
      <c r="AV69" s="248"/>
      <c r="AW69" s="249"/>
      <c r="AX69" s="250"/>
      <c r="AY69" s="423"/>
      <c r="AZ69" s="423"/>
      <c r="BA69" s="423"/>
      <c r="BB69" s="358"/>
      <c r="BC69" s="401" t="s">
        <v>250</v>
      </c>
      <c r="BD69" s="292" t="s">
        <v>193</v>
      </c>
      <c r="BE69" s="292" t="s">
        <v>292</v>
      </c>
      <c r="BF69" s="292"/>
      <c r="BG69" s="292"/>
      <c r="BH69" s="292"/>
      <c r="BI69" s="292"/>
      <c r="BJ69" s="340"/>
    </row>
    <row r="70" s="341" customFormat="true" ht="31.5" hidden="false" customHeight="true" outlineLevel="0" collapsed="false">
      <c r="A70" s="332" t="s">
        <v>322</v>
      </c>
      <c r="B70" s="397" t="s">
        <v>323</v>
      </c>
      <c r="C70" s="397"/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419" t="s">
        <v>71</v>
      </c>
      <c r="T70" s="420"/>
      <c r="U70" s="421"/>
      <c r="V70" s="414" t="n">
        <v>4</v>
      </c>
      <c r="W70" s="245" t="n">
        <f aca="false">V70*36</f>
        <v>144</v>
      </c>
      <c r="X70" s="245" t="n">
        <f aca="false">AD70*$AE$8+AG70*$AH$8+AJ70*$AK$8+AM70*$AN$8+AP70*$AQ$8+AS70*$AT$8+AV70*$AW$8+AY70*$AZ$8</f>
        <v>18</v>
      </c>
      <c r="Y70" s="245" t="n">
        <f aca="false">AF70*$AE$8+AI70*$AH$8+AL70*$AK$8+AO70*$AN$8+AR70*$AQ$8+AU70*$AT$8+AX70*$AW$8+BA70*$AZ$8</f>
        <v>0</v>
      </c>
      <c r="Z70" s="245" t="n">
        <f aca="false">$AE70*$AE$8+$AH70*$AH$8+$AK70*$AK$8+$AN70*$AN$8+$AQ70*$AQ$8+$AT70*$AT$8+$AW70*$AW$8+$AZ70*$AZ$8</f>
        <v>18</v>
      </c>
      <c r="AA70" s="246" t="n">
        <v>0</v>
      </c>
      <c r="AB70" s="246" t="n">
        <f aca="false">W70-X70-Y70-Z70-AC70</f>
        <v>72</v>
      </c>
      <c r="AC70" s="287" t="n">
        <v>36</v>
      </c>
      <c r="AD70" s="422"/>
      <c r="AE70" s="423"/>
      <c r="AF70" s="424"/>
      <c r="AG70" s="423"/>
      <c r="AH70" s="423"/>
      <c r="AI70" s="423"/>
      <c r="AJ70" s="422"/>
      <c r="AK70" s="423"/>
      <c r="AL70" s="424"/>
      <c r="AM70" s="249"/>
      <c r="AN70" s="249"/>
      <c r="AO70" s="249"/>
      <c r="AP70" s="422" t="n">
        <v>1</v>
      </c>
      <c r="AQ70" s="423" t="n">
        <v>1</v>
      </c>
      <c r="AR70" s="424" t="n">
        <v>0</v>
      </c>
      <c r="AV70" s="248"/>
      <c r="AW70" s="423"/>
      <c r="AX70" s="424"/>
      <c r="AY70" s="423"/>
      <c r="AZ70" s="423"/>
      <c r="BA70" s="423"/>
      <c r="BB70" s="358"/>
      <c r="BC70" s="401"/>
      <c r="BD70" s="292"/>
      <c r="BE70" s="292"/>
      <c r="BF70" s="292"/>
      <c r="BG70" s="292"/>
      <c r="BH70" s="292"/>
      <c r="BI70" s="292"/>
      <c r="BJ70" s="340"/>
    </row>
    <row r="71" s="341" customFormat="true" ht="27" hidden="false" customHeight="true" outlineLevel="0" collapsed="false">
      <c r="A71" s="332" t="s">
        <v>324</v>
      </c>
      <c r="B71" s="431" t="s">
        <v>325</v>
      </c>
      <c r="C71" s="431"/>
      <c r="D71" s="431"/>
      <c r="E71" s="431"/>
      <c r="F71" s="431"/>
      <c r="G71" s="431"/>
      <c r="H71" s="431"/>
      <c r="I71" s="431"/>
      <c r="J71" s="431"/>
      <c r="K71" s="431"/>
      <c r="L71" s="431"/>
      <c r="M71" s="431"/>
      <c r="N71" s="431"/>
      <c r="O71" s="431"/>
      <c r="P71" s="431"/>
      <c r="Q71" s="431"/>
      <c r="R71" s="431"/>
      <c r="S71" s="419"/>
      <c r="T71" s="420" t="s">
        <v>72</v>
      </c>
      <c r="U71" s="421"/>
      <c r="V71" s="414" t="n">
        <v>4</v>
      </c>
      <c r="W71" s="245" t="n">
        <f aca="false">V71*36</f>
        <v>144</v>
      </c>
      <c r="X71" s="245" t="n">
        <f aca="false">AD71*$AE$8+AG71*$AH$8+AJ71*$AK$8+AM71*$AN$8+AP71*$AQ$8+AS71*$AT$8+AV71*$AW$8+AY71*$AZ$8</f>
        <v>28</v>
      </c>
      <c r="Y71" s="245" t="n">
        <f aca="false">AF71*$AE$8+AI71*$AH$8+AL71*$AK$8+AO71*$AN$8+AR71*$AQ$8+AU71*$AT$8+AX71*$AW$8+BA71*$AZ$8</f>
        <v>0</v>
      </c>
      <c r="Z71" s="245" t="n">
        <f aca="false">$AE71*$AE$8+$AH71*$AH$8+$AK71*$AK$8+$AN71*$AN$8+$AQ71*$AQ$8+$AT71*$AT$8+$AW71*$AW$8+$AZ71*$AZ$8</f>
        <v>28</v>
      </c>
      <c r="AA71" s="246" t="n">
        <v>40</v>
      </c>
      <c r="AB71" s="246" t="n">
        <f aca="false">W71-X71-Y71-Z71-AC71</f>
        <v>88</v>
      </c>
      <c r="AC71" s="287"/>
      <c r="AD71" s="422"/>
      <c r="AE71" s="423"/>
      <c r="AF71" s="424"/>
      <c r="AG71" s="423"/>
      <c r="AH71" s="423"/>
      <c r="AI71" s="423"/>
      <c r="AJ71" s="422"/>
      <c r="AK71" s="423"/>
      <c r="AL71" s="424"/>
      <c r="AM71" s="249"/>
      <c r="AN71" s="249"/>
      <c r="AO71" s="249"/>
      <c r="AP71" s="422"/>
      <c r="AQ71" s="423"/>
      <c r="AR71" s="424"/>
      <c r="AS71" s="249" t="n">
        <v>2</v>
      </c>
      <c r="AT71" s="249" t="n">
        <v>2</v>
      </c>
      <c r="AU71" s="249" t="n">
        <v>0</v>
      </c>
      <c r="AV71" s="248"/>
      <c r="AW71" s="423"/>
      <c r="AX71" s="424"/>
      <c r="AY71" s="423"/>
      <c r="AZ71" s="423"/>
      <c r="BA71" s="423"/>
      <c r="BB71" s="358"/>
      <c r="BC71" s="401" t="s">
        <v>250</v>
      </c>
      <c r="BD71" s="292" t="s">
        <v>279</v>
      </c>
      <c r="BE71" s="292" t="s">
        <v>326</v>
      </c>
      <c r="BF71" s="292"/>
      <c r="BG71" s="292"/>
      <c r="BH71" s="292"/>
      <c r="BI71" s="292"/>
      <c r="BJ71" s="340"/>
    </row>
    <row r="72" s="341" customFormat="true" ht="19.5" hidden="false" customHeight="true" outlineLevel="0" collapsed="false">
      <c r="A72" s="332" t="s">
        <v>327</v>
      </c>
      <c r="B72" s="397" t="s">
        <v>328</v>
      </c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419"/>
      <c r="T72" s="420" t="s">
        <v>72</v>
      </c>
      <c r="U72" s="421"/>
      <c r="V72" s="414" t="n">
        <v>4</v>
      </c>
      <c r="W72" s="245" t="n">
        <f aca="false">V72*36</f>
        <v>144</v>
      </c>
      <c r="X72" s="245" t="n">
        <f aca="false">AD72*$AE$8+AG72*$AH$8+AJ72*$AK$8+AM72*$AN$8+AP72*$AQ$8+AS72*$AT$8+AV72*$AW$8+AY72*$AZ$8</f>
        <v>28</v>
      </c>
      <c r="Y72" s="245" t="n">
        <f aca="false">AF72*$AE$8+AI72*$AH$8+AL72*$AK$8+AO72*$AN$8+AR72*$AQ$8+AU72*$AT$8+AX72*$AW$8+BA72*$AZ$8</f>
        <v>0</v>
      </c>
      <c r="Z72" s="245" t="n">
        <f aca="false">$AE72*$AE$8+$AH72*$AH$8+$AK72*$AK$8+$AN72*$AN$8+$AQ72*$AQ$8+$AT72*$AT$8+$AW72*$AW$8+$AZ72*$AZ$8</f>
        <v>28</v>
      </c>
      <c r="AA72" s="246" t="n">
        <v>40</v>
      </c>
      <c r="AB72" s="246" t="n">
        <f aca="false">W72-X72-Y72-Z72-AC72</f>
        <v>88</v>
      </c>
      <c r="AC72" s="287"/>
      <c r="AD72" s="422"/>
      <c r="AE72" s="423"/>
      <c r="AF72" s="424"/>
      <c r="AG72" s="423"/>
      <c r="AH72" s="423"/>
      <c r="AI72" s="423"/>
      <c r="AJ72" s="422"/>
      <c r="AK72" s="423"/>
      <c r="AL72" s="424"/>
      <c r="AM72" s="249"/>
      <c r="AN72" s="249"/>
      <c r="AO72" s="249"/>
      <c r="AP72" s="422"/>
      <c r="AQ72" s="423"/>
      <c r="AR72" s="424"/>
      <c r="AS72" s="249" t="n">
        <v>2</v>
      </c>
      <c r="AT72" s="249" t="n">
        <v>2</v>
      </c>
      <c r="AU72" s="249" t="n">
        <v>0</v>
      </c>
      <c r="AV72" s="248"/>
      <c r="AW72" s="423"/>
      <c r="AX72" s="424"/>
      <c r="AY72" s="423"/>
      <c r="AZ72" s="423"/>
      <c r="BA72" s="423"/>
      <c r="BB72" s="358"/>
      <c r="BC72" s="401" t="s">
        <v>303</v>
      </c>
      <c r="BD72" s="292"/>
      <c r="BE72" s="292" t="s">
        <v>329</v>
      </c>
      <c r="BF72" s="292"/>
      <c r="BG72" s="292"/>
      <c r="BH72" s="292"/>
      <c r="BI72" s="292"/>
      <c r="BJ72" s="340"/>
    </row>
    <row r="73" s="116" customFormat="true" ht="21" hidden="false" customHeight="true" outlineLevel="0" collapsed="false">
      <c r="A73" s="139" t="s">
        <v>330</v>
      </c>
      <c r="B73" s="432" t="s">
        <v>331</v>
      </c>
      <c r="C73" s="432"/>
      <c r="D73" s="432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3"/>
      <c r="T73" s="434" t="s">
        <v>72</v>
      </c>
      <c r="U73" s="435"/>
      <c r="V73" s="227" t="n">
        <v>4</v>
      </c>
      <c r="W73" s="220" t="n">
        <f aca="false">V73*36</f>
        <v>144</v>
      </c>
      <c r="X73" s="220" t="n">
        <f aca="false">AD73*$AE$8+AG73*$AH$8+AJ73*$AK$8+AM73*$AN$8+AP73*$AQ$8+AS73*$AT$8+AV73*$AW$8+AY73*$AZ$8</f>
        <v>28</v>
      </c>
      <c r="Y73" s="220" t="n">
        <f aca="false">AF73*$AE$8+AI73*$AH$8+AL73*$AK$8+AO73*$AN$8+AR73*$AQ$8+AU73*$AT$8+AX73*$AW$8+BA73*$AZ$8</f>
        <v>0</v>
      </c>
      <c r="Z73" s="220" t="n">
        <f aca="false">$AE73*$AE$8+$AH73*$AH$8+$AK73*$AK$8+$AN73*$AN$8+$AQ73*$AQ$8+$AT73*$AT$8+$AW73*$AW$8+$AZ73*$AZ$8</f>
        <v>28</v>
      </c>
      <c r="AA73" s="221" t="n">
        <v>0</v>
      </c>
      <c r="AB73" s="221" t="n">
        <f aca="false">W73-X73-Y73-Z73-AC73</f>
        <v>88</v>
      </c>
      <c r="AC73" s="144"/>
      <c r="AD73" s="436"/>
      <c r="AE73" s="437"/>
      <c r="AF73" s="438"/>
      <c r="AG73" s="437"/>
      <c r="AH73" s="437"/>
      <c r="AI73" s="437"/>
      <c r="AJ73" s="436"/>
      <c r="AK73" s="437"/>
      <c r="AL73" s="438"/>
      <c r="AM73" s="223"/>
      <c r="AN73" s="223"/>
      <c r="AO73" s="223"/>
      <c r="AP73" s="436"/>
      <c r="AQ73" s="437"/>
      <c r="AR73" s="438"/>
      <c r="AS73" s="223" t="n">
        <v>2</v>
      </c>
      <c r="AT73" s="223" t="n">
        <v>2</v>
      </c>
      <c r="AU73" s="223" t="n">
        <v>0</v>
      </c>
      <c r="AV73" s="222"/>
      <c r="AW73" s="437"/>
      <c r="AX73" s="438"/>
      <c r="AY73" s="437"/>
      <c r="AZ73" s="437"/>
      <c r="BA73" s="437"/>
      <c r="BB73" s="358"/>
      <c r="BC73" s="172"/>
      <c r="BD73" s="152"/>
      <c r="BE73" s="152"/>
      <c r="BF73" s="152"/>
      <c r="BG73" s="152"/>
      <c r="BH73" s="152"/>
      <c r="BI73" s="152"/>
      <c r="BJ73" s="131"/>
    </row>
    <row r="74" s="341" customFormat="true" ht="22.5" hidden="false" customHeight="true" outlineLevel="0" collapsed="false">
      <c r="A74" s="332" t="s">
        <v>332</v>
      </c>
      <c r="B74" s="397" t="s">
        <v>333</v>
      </c>
      <c r="C74" s="397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  <c r="S74" s="419"/>
      <c r="T74" s="420" t="s">
        <v>73</v>
      </c>
      <c r="U74" s="421"/>
      <c r="V74" s="414" t="n">
        <v>4</v>
      </c>
      <c r="W74" s="245" t="n">
        <f aca="false">V74*36</f>
        <v>144</v>
      </c>
      <c r="X74" s="245" t="n">
        <f aca="false">AD74*$AE$8+AG74*$AH$8+AJ74*$AK$8+AM74*$AN$8+AP74*$AQ$8+AS74*$AT$8+AV74*$AW$8+AY74*$AZ$8</f>
        <v>18</v>
      </c>
      <c r="Y74" s="245" t="n">
        <f aca="false">AF74*$AE$8+AI74*$AH$8+AL74*$AK$8+AO74*$AN$8+AR74*$AQ$8+AU74*$AT$8+AX74*$AW$8+BA74*$AZ$8</f>
        <v>18</v>
      </c>
      <c r="Z74" s="245" t="n">
        <f aca="false">$AE74*$AE$8+$AH74*$AH$8+$AK74*$AK$8+$AN74*$AN$8+$AQ74*$AQ$8+$AT74*$AT$8+$AW74*$AW$8+$AZ74*$AZ$8</f>
        <v>0</v>
      </c>
      <c r="AA74" s="246" t="n">
        <v>55</v>
      </c>
      <c r="AB74" s="246" t="n">
        <f aca="false">W74-X74-Y74-Z74-AC74</f>
        <v>108</v>
      </c>
      <c r="AC74" s="287"/>
      <c r="AD74" s="422"/>
      <c r="AE74" s="423"/>
      <c r="AF74" s="424"/>
      <c r="AG74" s="423"/>
      <c r="AH74" s="423"/>
      <c r="AI74" s="423"/>
      <c r="AJ74" s="422"/>
      <c r="AK74" s="423"/>
      <c r="AL74" s="424"/>
      <c r="AM74" s="249"/>
      <c r="AN74" s="249"/>
      <c r="AO74" s="249"/>
      <c r="AP74" s="422"/>
      <c r="AQ74" s="423"/>
      <c r="AR74" s="424"/>
      <c r="AS74" s="428"/>
      <c r="AT74" s="429"/>
      <c r="AU74" s="430"/>
      <c r="AV74" s="248" t="n">
        <v>1</v>
      </c>
      <c r="AW74" s="249" t="n">
        <v>0</v>
      </c>
      <c r="AX74" s="250" t="n">
        <v>1</v>
      </c>
      <c r="AY74" s="423"/>
      <c r="AZ74" s="423"/>
      <c r="BA74" s="423"/>
      <c r="BB74" s="358"/>
      <c r="BC74" s="401" t="s">
        <v>303</v>
      </c>
      <c r="BD74" s="292"/>
      <c r="BE74" s="292" t="s">
        <v>334</v>
      </c>
      <c r="BF74" s="292"/>
      <c r="BG74" s="292"/>
      <c r="BH74" s="292"/>
      <c r="BI74" s="292"/>
      <c r="BJ74" s="340"/>
    </row>
    <row r="75" s="341" customFormat="true" ht="27.75" hidden="false" customHeight="true" outlineLevel="0" collapsed="false">
      <c r="A75" s="332" t="s">
        <v>335</v>
      </c>
      <c r="B75" s="431" t="s">
        <v>336</v>
      </c>
      <c r="C75" s="431"/>
      <c r="D75" s="431"/>
      <c r="E75" s="431"/>
      <c r="F75" s="431"/>
      <c r="G75" s="431"/>
      <c r="H75" s="431"/>
      <c r="I75" s="431"/>
      <c r="J75" s="431"/>
      <c r="K75" s="431"/>
      <c r="L75" s="431"/>
      <c r="M75" s="431"/>
      <c r="N75" s="431"/>
      <c r="O75" s="431"/>
      <c r="P75" s="431"/>
      <c r="Q75" s="431"/>
      <c r="R75" s="431"/>
      <c r="S75" s="419"/>
      <c r="T75" s="420" t="s">
        <v>73</v>
      </c>
      <c r="U75" s="421"/>
      <c r="V75" s="414" t="n">
        <v>4</v>
      </c>
      <c r="W75" s="245" t="n">
        <f aca="false">V75*36</f>
        <v>144</v>
      </c>
      <c r="X75" s="245" t="n">
        <f aca="false">AD75*$AE$8+AG75*$AH$8+AJ75*$AK$8+AM75*$AN$8+AP75*$AQ$8+AS75*$AT$8+AV75*$AW$8+AY75*$AZ$8</f>
        <v>18</v>
      </c>
      <c r="Y75" s="245" t="n">
        <f aca="false">AF75*$AE$8+AI75*$AH$8+AL75*$AK$8+AO75*$AN$8+AR75*$AQ$8+AU75*$AT$8+AX75*$AW$8+BA75*$AZ$8</f>
        <v>18</v>
      </c>
      <c r="Z75" s="245" t="n">
        <f aca="false">$AE75*$AE$8+$AH75*$AH$8+$AK75*$AK$8+$AN75*$AN$8+$AQ75*$AQ$8+$AT75*$AT$8+$AW75*$AW$8+$AZ75*$AZ$8</f>
        <v>0</v>
      </c>
      <c r="AA75" s="246" t="n">
        <v>55</v>
      </c>
      <c r="AB75" s="246" t="n">
        <f aca="false">W75-X75-Y75-Z75-AC75</f>
        <v>108</v>
      </c>
      <c r="AC75" s="287"/>
      <c r="AD75" s="422"/>
      <c r="AE75" s="423"/>
      <c r="AF75" s="424"/>
      <c r="AG75" s="423"/>
      <c r="AH75" s="423"/>
      <c r="AI75" s="423"/>
      <c r="AJ75" s="422"/>
      <c r="AK75" s="423"/>
      <c r="AL75" s="424"/>
      <c r="AM75" s="249"/>
      <c r="AN75" s="249"/>
      <c r="AO75" s="249"/>
      <c r="AP75" s="422"/>
      <c r="AQ75" s="423"/>
      <c r="AR75" s="424"/>
      <c r="AS75" s="428"/>
      <c r="AT75" s="429"/>
      <c r="AU75" s="430"/>
      <c r="AV75" s="248" t="n">
        <v>1</v>
      </c>
      <c r="AW75" s="249" t="n">
        <v>0</v>
      </c>
      <c r="AX75" s="250" t="n">
        <v>1</v>
      </c>
      <c r="AY75" s="423"/>
      <c r="AZ75" s="423"/>
      <c r="BA75" s="423"/>
      <c r="BB75" s="358"/>
      <c r="BC75" s="401" t="s">
        <v>250</v>
      </c>
      <c r="BD75" s="292" t="s">
        <v>279</v>
      </c>
      <c r="BE75" s="292" t="s">
        <v>286</v>
      </c>
      <c r="BF75" s="292"/>
      <c r="BG75" s="292"/>
      <c r="BH75" s="292"/>
      <c r="BI75" s="292"/>
      <c r="BJ75" s="340"/>
    </row>
    <row r="76" s="116" customFormat="true" ht="19.5" hidden="false" customHeight="true" outlineLevel="0" collapsed="false">
      <c r="A76" s="139" t="s">
        <v>337</v>
      </c>
      <c r="B76" s="432" t="s">
        <v>338</v>
      </c>
      <c r="C76" s="432"/>
      <c r="D76" s="432"/>
      <c r="E76" s="432"/>
      <c r="F76" s="432"/>
      <c r="G76" s="432"/>
      <c r="H76" s="432"/>
      <c r="I76" s="432"/>
      <c r="J76" s="432"/>
      <c r="K76" s="432"/>
      <c r="L76" s="432"/>
      <c r="M76" s="432"/>
      <c r="N76" s="432"/>
      <c r="O76" s="432"/>
      <c r="P76" s="432"/>
      <c r="Q76" s="432"/>
      <c r="R76" s="432"/>
      <c r="S76" s="433"/>
      <c r="T76" s="434" t="s">
        <v>73</v>
      </c>
      <c r="U76" s="435"/>
      <c r="V76" s="227" t="n">
        <v>4</v>
      </c>
      <c r="W76" s="220" t="n">
        <f aca="false">V76*36</f>
        <v>144</v>
      </c>
      <c r="X76" s="220" t="n">
        <f aca="false">AD76*$AE$8+AG76*$AH$8+AJ76*$AK$8+AM76*$AN$8+AP76*$AQ$8+AS76*$AT$8+AV76*$AW$8+AY76*$AZ$8</f>
        <v>18</v>
      </c>
      <c r="Y76" s="220" t="n">
        <f aca="false">AF76*$AE$8+AI76*$AH$8+AL76*$AK$8+AO76*$AN$8+AR76*$AQ$8+AU76*$AT$8+AX76*$AW$8+BA76*$AZ$8</f>
        <v>0</v>
      </c>
      <c r="Z76" s="220" t="n">
        <f aca="false">$AE76*$AE$8+$AH76*$AH$8+$AK76*$AK$8+$AN76*$AN$8+$AQ76*$AQ$8+$AT76*$AT$8+$AW76*$AW$8+$AZ76*$AZ$8</f>
        <v>18</v>
      </c>
      <c r="AA76" s="221" t="n">
        <v>0</v>
      </c>
      <c r="AB76" s="221" t="n">
        <f aca="false">W76-X76-Y76-Z76-AC76</f>
        <v>108</v>
      </c>
      <c r="AC76" s="144"/>
      <c r="AD76" s="436"/>
      <c r="AE76" s="437"/>
      <c r="AF76" s="438"/>
      <c r="AG76" s="437"/>
      <c r="AH76" s="437"/>
      <c r="AI76" s="437"/>
      <c r="AJ76" s="436"/>
      <c r="AK76" s="437"/>
      <c r="AL76" s="438"/>
      <c r="AM76" s="223"/>
      <c r="AN76" s="223"/>
      <c r="AO76" s="223"/>
      <c r="AP76" s="436"/>
      <c r="AQ76" s="437"/>
      <c r="AR76" s="438"/>
      <c r="AV76" s="222" t="n">
        <v>1</v>
      </c>
      <c r="AW76" s="223" t="n">
        <v>1</v>
      </c>
      <c r="AX76" s="224" t="n">
        <v>0</v>
      </c>
      <c r="AY76" s="437"/>
      <c r="AZ76" s="437"/>
      <c r="BA76" s="437"/>
      <c r="BB76" s="358"/>
      <c r="BC76" s="172"/>
      <c r="BD76" s="152"/>
      <c r="BE76" s="152"/>
      <c r="BF76" s="152"/>
      <c r="BG76" s="152"/>
      <c r="BH76" s="152"/>
      <c r="BI76" s="152"/>
      <c r="BJ76" s="131"/>
    </row>
    <row r="77" s="341" customFormat="true" ht="38.25" hidden="false" customHeight="true" outlineLevel="0" collapsed="false">
      <c r="A77" s="332" t="s">
        <v>339</v>
      </c>
      <c r="B77" s="425" t="s">
        <v>340</v>
      </c>
      <c r="C77" s="425"/>
      <c r="D77" s="425"/>
      <c r="E77" s="425"/>
      <c r="F77" s="425"/>
      <c r="G77" s="425"/>
      <c r="H77" s="425"/>
      <c r="I77" s="425"/>
      <c r="J77" s="425"/>
      <c r="K77" s="425"/>
      <c r="L77" s="425"/>
      <c r="M77" s="425"/>
      <c r="N77" s="425"/>
      <c r="O77" s="425"/>
      <c r="P77" s="425"/>
      <c r="Q77" s="425"/>
      <c r="R77" s="425"/>
      <c r="S77" s="439" t="n">
        <v>8</v>
      </c>
      <c r="T77" s="419"/>
      <c r="U77" s="421"/>
      <c r="V77" s="414" t="n">
        <v>4</v>
      </c>
      <c r="W77" s="245" t="n">
        <f aca="false">V77*36</f>
        <v>144</v>
      </c>
      <c r="X77" s="245" t="n">
        <f aca="false">AD77*$AE$8+AG77*$AH$8+AJ77*$AK$8+AM77*$AN$8+AP77*$AQ$8+AS77*$AT$8+AV77*$AW$8+AY77*$AZ$8</f>
        <v>22</v>
      </c>
      <c r="Y77" s="245" t="n">
        <f aca="false">AF77*$AE$8+AI77*$AH$8+AL77*$AK$8+AO77*$AN$8+AR77*$AQ$8+AU77*$AT$8+AX77*$AW$8+BA77*$AZ$8</f>
        <v>0</v>
      </c>
      <c r="Z77" s="245" t="n">
        <f aca="false">$AE77*$AE$8+$AH77*$AH$8+$AK77*$AK$8+$AN77*$AN$8+$AQ77*$AQ$8+$AT77*$AT$8+$AW77*$AW$8+$AZ77*$AZ$8</f>
        <v>22</v>
      </c>
      <c r="AA77" s="246" t="n">
        <v>54</v>
      </c>
      <c r="AB77" s="246" t="n">
        <f aca="false">W77-X77-Y77-Z77-AC77</f>
        <v>100</v>
      </c>
      <c r="AC77" s="287"/>
      <c r="AD77" s="422"/>
      <c r="AE77" s="423"/>
      <c r="AF77" s="424"/>
      <c r="AG77" s="423"/>
      <c r="AH77" s="423"/>
      <c r="AI77" s="423"/>
      <c r="AJ77" s="422"/>
      <c r="AK77" s="423"/>
      <c r="AL77" s="424"/>
      <c r="AM77" s="249"/>
      <c r="AN77" s="249"/>
      <c r="AO77" s="249"/>
      <c r="AP77" s="422"/>
      <c r="AQ77" s="423"/>
      <c r="AR77" s="424"/>
      <c r="AS77" s="249"/>
      <c r="AT77" s="249"/>
      <c r="AU77" s="249"/>
      <c r="AV77" s="248"/>
      <c r="AW77" s="249"/>
      <c r="AX77" s="250"/>
      <c r="AY77" s="248" t="n">
        <v>2</v>
      </c>
      <c r="AZ77" s="249" t="n">
        <v>2</v>
      </c>
      <c r="BA77" s="250" t="n">
        <v>0</v>
      </c>
      <c r="BB77" s="358"/>
      <c r="BC77" s="401" t="s">
        <v>250</v>
      </c>
      <c r="BD77" s="292" t="s">
        <v>193</v>
      </c>
      <c r="BE77" s="292" t="s">
        <v>315</v>
      </c>
      <c r="BF77" s="292"/>
      <c r="BG77" s="292"/>
      <c r="BH77" s="292"/>
      <c r="BI77" s="292"/>
      <c r="BJ77" s="340"/>
    </row>
    <row r="78" s="341" customFormat="true" ht="30" hidden="false" customHeight="true" outlineLevel="0" collapsed="false">
      <c r="A78" s="332" t="s">
        <v>341</v>
      </c>
      <c r="B78" s="412" t="s">
        <v>342</v>
      </c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439" t="n">
        <v>8</v>
      </c>
      <c r="T78" s="419"/>
      <c r="U78" s="421"/>
      <c r="V78" s="414" t="n">
        <v>4</v>
      </c>
      <c r="W78" s="245" t="n">
        <f aca="false">V78*36</f>
        <v>144</v>
      </c>
      <c r="X78" s="245" t="n">
        <f aca="false">AD78*$AE$8+AG78*$AH$8+AJ78*$AK$8+AM78*$AN$8+AP78*$AQ$8+AS78*$AT$8+AV78*$AW$8+AY78*$AZ$8</f>
        <v>22</v>
      </c>
      <c r="Y78" s="245" t="n">
        <f aca="false">AF78*$AE$8+AI78*$AH$8+AL78*$AK$8+AO78*$AN$8+AR78*$AQ$8+AU78*$AT$8+AX78*$AW$8+BA78*$AZ$8</f>
        <v>0</v>
      </c>
      <c r="Z78" s="245" t="n">
        <f aca="false">$AE78*$AE$8+$AH78*$AH$8+$AK78*$AK$8+$AN78*$AN$8+$AQ78*$AQ$8+$AT78*$AT$8+$AW78*$AW$8+$AZ78*$AZ$8</f>
        <v>22</v>
      </c>
      <c r="AA78" s="246" t="n">
        <v>54</v>
      </c>
      <c r="AB78" s="246" t="n">
        <f aca="false">W78-X78-Y78-Z78-AC78</f>
        <v>100</v>
      </c>
      <c r="AC78" s="287"/>
      <c r="AD78" s="422"/>
      <c r="AE78" s="423"/>
      <c r="AF78" s="424"/>
      <c r="AG78" s="423"/>
      <c r="AH78" s="423"/>
      <c r="AI78" s="423"/>
      <c r="AJ78" s="422"/>
      <c r="AK78" s="423"/>
      <c r="AL78" s="424"/>
      <c r="AM78" s="249"/>
      <c r="AN78" s="249"/>
      <c r="AO78" s="249"/>
      <c r="AP78" s="422"/>
      <c r="AQ78" s="423"/>
      <c r="AR78" s="424"/>
      <c r="AS78" s="249"/>
      <c r="AT78" s="249"/>
      <c r="AU78" s="249"/>
      <c r="AV78" s="248"/>
      <c r="AW78" s="249"/>
      <c r="AX78" s="250"/>
      <c r="AY78" s="248" t="n">
        <v>2</v>
      </c>
      <c r="AZ78" s="249" t="n">
        <v>2</v>
      </c>
      <c r="BA78" s="250" t="n">
        <v>0</v>
      </c>
      <c r="BB78" s="358"/>
      <c r="BC78" s="401" t="s">
        <v>250</v>
      </c>
      <c r="BD78" s="292" t="s">
        <v>193</v>
      </c>
      <c r="BE78" s="292" t="s">
        <v>315</v>
      </c>
      <c r="BF78" s="292"/>
      <c r="BG78" s="292"/>
      <c r="BH78" s="292"/>
      <c r="BI78" s="292"/>
      <c r="BJ78" s="340"/>
    </row>
    <row r="79" s="116" customFormat="true" ht="21" hidden="false" customHeight="true" outlineLevel="0" collapsed="false">
      <c r="A79" s="139" t="s">
        <v>343</v>
      </c>
      <c r="B79" s="440" t="s">
        <v>344</v>
      </c>
      <c r="C79" s="440"/>
      <c r="D79" s="440"/>
      <c r="E79" s="440"/>
      <c r="F79" s="440"/>
      <c r="G79" s="440"/>
      <c r="H79" s="440"/>
      <c r="I79" s="440"/>
      <c r="J79" s="440"/>
      <c r="K79" s="440"/>
      <c r="L79" s="440"/>
      <c r="M79" s="440"/>
      <c r="N79" s="440"/>
      <c r="O79" s="440"/>
      <c r="P79" s="440"/>
      <c r="Q79" s="440"/>
      <c r="R79" s="440"/>
      <c r="S79" s="153"/>
      <c r="T79" s="433" t="s">
        <v>74</v>
      </c>
      <c r="U79" s="435"/>
      <c r="V79" s="227" t="n">
        <v>4</v>
      </c>
      <c r="W79" s="220" t="n">
        <f aca="false">V79*36</f>
        <v>144</v>
      </c>
      <c r="X79" s="220" t="n">
        <f aca="false">AD79*$AE$8+AG79*$AH$8+AJ79*$AK$8+AM79*$AN$8+AP79*$AQ$8+AS79*$AT$8+AV79*$AW$8+AY79*$AZ$8</f>
        <v>22</v>
      </c>
      <c r="Y79" s="220" t="n">
        <f aca="false">AF79*$AE$8+AI79*$AH$8+AL79*$AK$8+AO79*$AN$8+AR79*$AQ$8+AU79*$AT$8+AX79*$AW$8+BA79*$AZ$8</f>
        <v>0</v>
      </c>
      <c r="Z79" s="220" t="n">
        <f aca="false">$AE79*$AE$8+$AH79*$AH$8+$AK79*$AK$8+$AN79*$AN$8+$AQ79*$AQ$8+$AT79*$AT$8+$AW79*$AW$8+$AZ79*$AZ$8</f>
        <v>44</v>
      </c>
      <c r="AA79" s="221" t="n">
        <v>0</v>
      </c>
      <c r="AB79" s="221" t="n">
        <f aca="false">W79-X79-Y79-Z79-AC79</f>
        <v>78</v>
      </c>
      <c r="AC79" s="144"/>
      <c r="AD79" s="436"/>
      <c r="AE79" s="437"/>
      <c r="AF79" s="438"/>
      <c r="AG79" s="437"/>
      <c r="AH79" s="437"/>
      <c r="AI79" s="437"/>
      <c r="AJ79" s="436"/>
      <c r="AK79" s="437"/>
      <c r="AL79" s="438"/>
      <c r="AM79" s="223"/>
      <c r="AN79" s="223"/>
      <c r="AO79" s="223"/>
      <c r="AP79" s="436"/>
      <c r="AQ79" s="437"/>
      <c r="AR79" s="438"/>
      <c r="AS79" s="223"/>
      <c r="AT79" s="223"/>
      <c r="AU79" s="223"/>
      <c r="AV79" s="222"/>
      <c r="AW79" s="223"/>
      <c r="AX79" s="224"/>
      <c r="AY79" s="222" t="n">
        <v>2</v>
      </c>
      <c r="AZ79" s="223" t="n">
        <v>4</v>
      </c>
      <c r="BA79" s="223" t="n">
        <v>0</v>
      </c>
      <c r="BB79" s="441"/>
      <c r="BC79" s="172"/>
      <c r="BD79" s="152"/>
      <c r="BE79" s="152"/>
      <c r="BF79" s="152"/>
      <c r="BG79" s="152"/>
      <c r="BH79" s="152"/>
      <c r="BI79" s="152"/>
      <c r="BJ79" s="131"/>
    </row>
    <row r="80" s="114" customFormat="true" ht="48.75" hidden="false" customHeight="true" outlineLevel="0" collapsed="false">
      <c r="A80" s="442"/>
      <c r="B80" s="443" t="s">
        <v>345</v>
      </c>
      <c r="C80" s="443"/>
      <c r="D80" s="443"/>
      <c r="E80" s="443"/>
      <c r="F80" s="443"/>
      <c r="G80" s="443"/>
      <c r="H80" s="443"/>
      <c r="I80" s="443"/>
      <c r="J80" s="443"/>
      <c r="K80" s="443"/>
      <c r="L80" s="443"/>
      <c r="M80" s="443"/>
      <c r="N80" s="443"/>
      <c r="O80" s="443"/>
      <c r="P80" s="443"/>
      <c r="Q80" s="443"/>
      <c r="R80" s="141"/>
      <c r="S80" s="142"/>
      <c r="T80" s="142" t="s">
        <v>209</v>
      </c>
      <c r="U80" s="161"/>
      <c r="V80" s="219" t="n">
        <v>12</v>
      </c>
      <c r="W80" s="220" t="n">
        <v>400</v>
      </c>
      <c r="X80" s="220" t="n">
        <f aca="false">AD80*$AE$8+AG80*$AH$8+AJ80*$AK$8+AM80*$AN$8+AP80*$AQ$8+AS80*$AT$8+AV80*$AW$8+AY80*$AZ$8</f>
        <v>0</v>
      </c>
      <c r="Y80" s="220" t="n">
        <f aca="false">AF80*$AE$8+AI80*$AH$8+AL80*$AK$8+AO80*$AN$8+AR80*$AQ$8+AU80*$AT$8+AX80*$AW$8+BA80*$AZ$8</f>
        <v>0</v>
      </c>
      <c r="Z80" s="220" t="n">
        <f aca="false">$AE80*$AE$8+$AH80*$AH$8+$AK80*$AK$8+$AN80*$AN$8+$AQ80*$AQ$8+$AT80*$AT$8+$AW80*$AW$8+$AZ80*$AZ$8</f>
        <v>272</v>
      </c>
      <c r="AA80" s="221"/>
      <c r="AB80" s="221" t="n">
        <f aca="false">W80-X80-Y80-Z80-AC80</f>
        <v>128</v>
      </c>
      <c r="AC80" s="221"/>
      <c r="AD80" s="222" t="n">
        <v>0</v>
      </c>
      <c r="AE80" s="223" t="n">
        <v>4</v>
      </c>
      <c r="AF80" s="224" t="n">
        <v>0</v>
      </c>
      <c r="AG80" s="222" t="n">
        <v>0</v>
      </c>
      <c r="AH80" s="223" t="n">
        <v>4</v>
      </c>
      <c r="AI80" s="224" t="n">
        <v>0</v>
      </c>
      <c r="AJ80" s="222" t="n">
        <v>0</v>
      </c>
      <c r="AK80" s="223" t="n">
        <v>4</v>
      </c>
      <c r="AL80" s="224" t="n">
        <v>0</v>
      </c>
      <c r="AM80" s="222" t="n">
        <v>0</v>
      </c>
      <c r="AN80" s="223" t="n">
        <v>4</v>
      </c>
      <c r="AO80" s="224" t="n">
        <v>0</v>
      </c>
      <c r="AP80" s="222"/>
      <c r="AQ80" s="223"/>
      <c r="AR80" s="224"/>
      <c r="AS80" s="222"/>
      <c r="AT80" s="223"/>
      <c r="AU80" s="224"/>
      <c r="AV80" s="222"/>
      <c r="AW80" s="223"/>
      <c r="AX80" s="224"/>
      <c r="AY80" s="230"/>
      <c r="AZ80" s="231"/>
      <c r="BA80" s="228"/>
      <c r="BB80" s="444" t="s">
        <v>346</v>
      </c>
      <c r="BC80" s="152"/>
      <c r="BD80" s="178"/>
      <c r="BE80" s="225"/>
      <c r="BF80" s="151"/>
      <c r="BG80" s="151"/>
      <c r="BH80" s="151"/>
      <c r="BI80" s="151"/>
      <c r="BJ80" s="151"/>
      <c r="BK80" s="114" t="n">
        <v>0</v>
      </c>
      <c r="BL80" s="445"/>
    </row>
    <row r="81" s="114" customFormat="true" ht="96" hidden="false" customHeight="true" outlineLevel="0" collapsed="false">
      <c r="A81" s="446"/>
      <c r="B81" s="447" t="s">
        <v>347</v>
      </c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447"/>
      <c r="O81" s="447"/>
      <c r="P81" s="447"/>
      <c r="Q81" s="447"/>
      <c r="R81" s="447"/>
      <c r="S81" s="143"/>
      <c r="T81" s="143"/>
      <c r="U81" s="143"/>
      <c r="V81" s="134" t="n">
        <v>12</v>
      </c>
      <c r="W81" s="220" t="n">
        <f aca="false">V81*36</f>
        <v>432</v>
      </c>
      <c r="X81" s="220"/>
      <c r="Y81" s="220"/>
      <c r="Z81" s="220"/>
      <c r="AA81" s="220"/>
      <c r="AB81" s="220"/>
      <c r="AC81" s="220"/>
      <c r="AD81" s="437"/>
      <c r="AE81" s="437"/>
      <c r="AF81" s="437"/>
      <c r="AG81" s="436"/>
      <c r="AH81" s="437"/>
      <c r="AI81" s="438"/>
      <c r="AJ81" s="437"/>
      <c r="AK81" s="437"/>
      <c r="AL81" s="437"/>
      <c r="AM81" s="436"/>
      <c r="AN81" s="437"/>
      <c r="AO81" s="438"/>
      <c r="AP81" s="437"/>
      <c r="AQ81" s="437"/>
      <c r="AR81" s="437"/>
      <c r="AS81" s="436"/>
      <c r="AT81" s="437"/>
      <c r="AU81" s="438"/>
      <c r="AV81" s="437"/>
      <c r="AW81" s="437"/>
      <c r="AX81" s="437"/>
      <c r="AY81" s="436"/>
      <c r="AZ81" s="437"/>
      <c r="BA81" s="438"/>
      <c r="BB81" s="448" t="s">
        <v>348</v>
      </c>
      <c r="BC81" s="152"/>
      <c r="BD81" s="178"/>
      <c r="BE81" s="449"/>
      <c r="BF81" s="450"/>
      <c r="BG81" s="450"/>
      <c r="BH81" s="450"/>
      <c r="BI81" s="451"/>
      <c r="BJ81" s="451"/>
    </row>
    <row r="82" s="114" customFormat="true" ht="24" hidden="false" customHeight="true" outlineLevel="0" collapsed="false">
      <c r="A82" s="452"/>
      <c r="B82" s="453" t="s">
        <v>349</v>
      </c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453"/>
      <c r="O82" s="453"/>
      <c r="P82" s="453"/>
      <c r="Q82" s="453"/>
      <c r="R82" s="453"/>
      <c r="S82" s="143"/>
      <c r="T82" s="143"/>
      <c r="U82" s="143"/>
      <c r="V82" s="134" t="n">
        <v>4</v>
      </c>
      <c r="W82" s="220" t="n">
        <f aca="false">V82*36</f>
        <v>144</v>
      </c>
      <c r="X82" s="220"/>
      <c r="Y82" s="220"/>
      <c r="Z82" s="220"/>
      <c r="AA82" s="220"/>
      <c r="AB82" s="220"/>
      <c r="AC82" s="220"/>
      <c r="AD82" s="60"/>
      <c r="AE82" s="60"/>
      <c r="AF82" s="60"/>
      <c r="AG82" s="454"/>
      <c r="AH82" s="455"/>
      <c r="AI82" s="456"/>
      <c r="AJ82" s="60"/>
      <c r="AK82" s="60"/>
      <c r="AL82" s="60"/>
      <c r="AM82" s="454"/>
      <c r="AN82" s="455"/>
      <c r="AO82" s="456"/>
      <c r="AP82" s="60"/>
      <c r="AQ82" s="60"/>
      <c r="AR82" s="60"/>
      <c r="AS82" s="454"/>
      <c r="AT82" s="455"/>
      <c r="AU82" s="456"/>
      <c r="AV82" s="60"/>
      <c r="AW82" s="60"/>
      <c r="AX82" s="60"/>
      <c r="AY82" s="58"/>
      <c r="AZ82" s="60"/>
      <c r="BA82" s="457"/>
      <c r="BB82" s="448"/>
      <c r="BC82" s="458"/>
      <c r="BD82" s="459"/>
      <c r="BE82" s="225"/>
      <c r="BF82" s="178"/>
      <c r="BG82" s="178"/>
      <c r="BH82" s="178"/>
      <c r="BI82" s="151"/>
      <c r="BJ82" s="460"/>
    </row>
    <row r="83" s="114" customFormat="true" ht="28.5" hidden="false" customHeight="true" outlineLevel="0" collapsed="false">
      <c r="A83" s="446"/>
      <c r="B83" s="453" t="s">
        <v>350</v>
      </c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453"/>
      <c r="O83" s="453"/>
      <c r="P83" s="453"/>
      <c r="Q83" s="453"/>
      <c r="R83" s="453"/>
      <c r="S83" s="143"/>
      <c r="T83" s="143"/>
      <c r="U83" s="143"/>
      <c r="V83" s="134" t="n">
        <v>8</v>
      </c>
      <c r="W83" s="220" t="n">
        <f aca="false">V83*36</f>
        <v>288</v>
      </c>
      <c r="X83" s="220"/>
      <c r="Y83" s="220"/>
      <c r="Z83" s="220"/>
      <c r="AA83" s="220"/>
      <c r="AB83" s="220"/>
      <c r="AC83" s="220"/>
      <c r="AD83" s="437"/>
      <c r="AE83" s="437"/>
      <c r="AF83" s="437"/>
      <c r="AG83" s="436"/>
      <c r="AH83" s="437"/>
      <c r="AI83" s="438"/>
      <c r="AJ83" s="437"/>
      <c r="AK83" s="437"/>
      <c r="AL83" s="437"/>
      <c r="AM83" s="436"/>
      <c r="AN83" s="437"/>
      <c r="AO83" s="438"/>
      <c r="AP83" s="437"/>
      <c r="AQ83" s="437"/>
      <c r="AR83" s="437"/>
      <c r="AS83" s="436"/>
      <c r="AT83" s="437"/>
      <c r="AU83" s="438"/>
      <c r="AV83" s="437"/>
      <c r="AW83" s="437"/>
      <c r="AX83" s="437"/>
      <c r="AY83" s="436"/>
      <c r="AZ83" s="437"/>
      <c r="BA83" s="438"/>
      <c r="BB83" s="448"/>
      <c r="BC83" s="152"/>
      <c r="BD83" s="178"/>
      <c r="BE83" s="225"/>
      <c r="BF83" s="178"/>
      <c r="BG83" s="178"/>
      <c r="BH83" s="178"/>
      <c r="BI83" s="151"/>
      <c r="BJ83" s="151"/>
    </row>
    <row r="84" s="114" customFormat="true" ht="138" hidden="false" customHeight="true" outlineLevel="0" collapsed="false">
      <c r="A84" s="446"/>
      <c r="B84" s="461" t="s">
        <v>351</v>
      </c>
      <c r="C84" s="461"/>
      <c r="D84" s="461"/>
      <c r="E84" s="461"/>
      <c r="F84" s="461"/>
      <c r="G84" s="461"/>
      <c r="H84" s="461"/>
      <c r="I84" s="461"/>
      <c r="J84" s="461"/>
      <c r="K84" s="461"/>
      <c r="L84" s="461"/>
      <c r="M84" s="461"/>
      <c r="N84" s="461"/>
      <c r="O84" s="461"/>
      <c r="P84" s="461"/>
      <c r="Q84" s="461"/>
      <c r="R84" s="461"/>
      <c r="S84" s="462"/>
      <c r="T84" s="462"/>
      <c r="U84" s="462"/>
      <c r="V84" s="463" t="n">
        <v>12</v>
      </c>
      <c r="W84" s="220" t="n">
        <f aca="false">V84*36</f>
        <v>432</v>
      </c>
      <c r="X84" s="464"/>
      <c r="Y84" s="464"/>
      <c r="Z84" s="464"/>
      <c r="AA84" s="464"/>
      <c r="AB84" s="464"/>
      <c r="AC84" s="464"/>
      <c r="AD84" s="454"/>
      <c r="AE84" s="455"/>
      <c r="AF84" s="455"/>
      <c r="AG84" s="454"/>
      <c r="AH84" s="455"/>
      <c r="AI84" s="456"/>
      <c r="AJ84" s="455"/>
      <c r="AK84" s="455"/>
      <c r="AL84" s="455"/>
      <c r="AM84" s="454"/>
      <c r="AN84" s="455"/>
      <c r="AO84" s="456"/>
      <c r="AP84" s="455"/>
      <c r="AQ84" s="455"/>
      <c r="AR84" s="455"/>
      <c r="AS84" s="454"/>
      <c r="AT84" s="455"/>
      <c r="AU84" s="456"/>
      <c r="AV84" s="455"/>
      <c r="AW84" s="455"/>
      <c r="AX84" s="455"/>
      <c r="AY84" s="436"/>
      <c r="AZ84" s="437"/>
      <c r="BA84" s="438"/>
      <c r="BB84" s="465" t="s">
        <v>352</v>
      </c>
      <c r="BC84" s="239"/>
      <c r="BD84" s="466"/>
      <c r="BE84" s="467"/>
      <c r="BF84" s="466"/>
      <c r="BG84" s="466"/>
      <c r="BH84" s="466"/>
      <c r="BI84" s="468"/>
      <c r="BJ84" s="468"/>
    </row>
    <row r="85" s="114" customFormat="true" ht="43.5" hidden="false" customHeight="true" outlineLevel="0" collapsed="false">
      <c r="A85" s="469"/>
      <c r="B85" s="470" t="s">
        <v>353</v>
      </c>
      <c r="C85" s="470"/>
      <c r="D85" s="470"/>
      <c r="E85" s="470"/>
      <c r="F85" s="470"/>
      <c r="G85" s="470"/>
      <c r="H85" s="470"/>
      <c r="I85" s="470"/>
      <c r="J85" s="470"/>
      <c r="K85" s="470"/>
      <c r="L85" s="470"/>
      <c r="M85" s="470"/>
      <c r="N85" s="470"/>
      <c r="O85" s="470"/>
      <c r="P85" s="470"/>
      <c r="Q85" s="470"/>
      <c r="R85" s="470"/>
      <c r="S85" s="143"/>
      <c r="T85" s="143"/>
      <c r="U85" s="143"/>
      <c r="V85" s="134" t="n">
        <f aca="false">V10+V23+V43+V81+V84+V80</f>
        <v>240</v>
      </c>
      <c r="W85" s="227" t="n">
        <f aca="false">V85*36</f>
        <v>8640</v>
      </c>
      <c r="X85" s="227"/>
      <c r="Y85" s="227"/>
      <c r="Z85" s="227"/>
      <c r="AA85" s="471"/>
      <c r="AB85" s="471"/>
      <c r="AC85" s="471"/>
      <c r="AD85" s="437"/>
      <c r="AE85" s="437"/>
      <c r="AF85" s="437"/>
      <c r="AG85" s="436"/>
      <c r="AH85" s="437"/>
      <c r="AI85" s="438"/>
      <c r="AJ85" s="437"/>
      <c r="AK85" s="437"/>
      <c r="AL85" s="437"/>
      <c r="AM85" s="436"/>
      <c r="AN85" s="437"/>
      <c r="AO85" s="438"/>
      <c r="AP85" s="437"/>
      <c r="AQ85" s="437"/>
      <c r="AR85" s="437"/>
      <c r="AS85" s="436"/>
      <c r="AT85" s="437"/>
      <c r="AU85" s="438"/>
      <c r="AV85" s="437"/>
      <c r="AW85" s="437"/>
      <c r="AX85" s="437"/>
      <c r="AY85" s="436"/>
      <c r="AZ85" s="437"/>
      <c r="BA85" s="438"/>
      <c r="BB85" s="437"/>
      <c r="BC85" s="152"/>
      <c r="BD85" s="178"/>
      <c r="BE85" s="225"/>
      <c r="BF85" s="178"/>
      <c r="BG85" s="178"/>
      <c r="BH85" s="178"/>
      <c r="BI85" s="151"/>
      <c r="BJ85" s="151"/>
    </row>
    <row r="86" s="484" customFormat="true" ht="15.75" hidden="false" customHeight="false" outlineLevel="0" collapsed="false">
      <c r="A86" s="472"/>
      <c r="B86" s="472"/>
      <c r="C86" s="472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472"/>
      <c r="O86" s="472"/>
      <c r="P86" s="472"/>
      <c r="Q86" s="472"/>
      <c r="R86" s="472"/>
      <c r="S86" s="472"/>
      <c r="T86" s="472"/>
      <c r="U86" s="472"/>
      <c r="V86" s="473"/>
      <c r="W86" s="473"/>
      <c r="X86" s="473"/>
      <c r="Y86" s="473"/>
      <c r="Z86" s="473"/>
      <c r="AA86" s="473"/>
      <c r="AB86" s="473"/>
      <c r="AC86" s="473"/>
      <c r="AD86" s="474"/>
      <c r="AE86" s="475"/>
      <c r="AF86" s="474"/>
      <c r="AG86" s="474"/>
      <c r="AH86" s="474"/>
      <c r="AI86" s="474"/>
      <c r="AJ86" s="474"/>
      <c r="AK86" s="474"/>
      <c r="AL86" s="476"/>
      <c r="AM86" s="474"/>
      <c r="AN86" s="477"/>
      <c r="AO86" s="474"/>
      <c r="AP86" s="474"/>
      <c r="AQ86" s="478"/>
      <c r="AR86" s="478"/>
      <c r="AS86" s="474"/>
      <c r="AT86" s="474"/>
      <c r="AU86" s="474"/>
      <c r="AV86" s="474"/>
      <c r="AW86" s="474"/>
      <c r="AX86" s="474"/>
      <c r="AY86" s="474"/>
      <c r="AZ86" s="474"/>
      <c r="BA86" s="474"/>
      <c r="BB86" s="474"/>
      <c r="BC86" s="479"/>
      <c r="BD86" s="480"/>
      <c r="BE86" s="481"/>
      <c r="BF86" s="482"/>
      <c r="BG86" s="482"/>
      <c r="BH86" s="482"/>
      <c r="BI86" s="483"/>
      <c r="BJ86" s="483"/>
    </row>
    <row r="87" s="116" customFormat="true" ht="28.5" hidden="false" customHeight="true" outlineLevel="0" collapsed="false">
      <c r="A87" s="204"/>
      <c r="B87" s="485" t="s">
        <v>354</v>
      </c>
      <c r="C87" s="485"/>
      <c r="D87" s="485"/>
      <c r="E87" s="485"/>
      <c r="F87" s="485"/>
      <c r="G87" s="485"/>
      <c r="H87" s="485"/>
      <c r="I87" s="485"/>
      <c r="J87" s="485"/>
      <c r="K87" s="485"/>
      <c r="L87" s="485"/>
      <c r="M87" s="485"/>
      <c r="N87" s="485"/>
      <c r="O87" s="485"/>
      <c r="P87" s="485"/>
      <c r="Q87" s="485"/>
      <c r="R87" s="485"/>
      <c r="S87" s="486"/>
      <c r="T87" s="486"/>
      <c r="U87" s="486"/>
      <c r="V87" s="487" t="n">
        <f aca="false">V88+V89</f>
        <v>0</v>
      </c>
      <c r="W87" s="488"/>
      <c r="X87" s="488"/>
      <c r="Y87" s="488"/>
      <c r="Z87" s="488"/>
      <c r="AA87" s="488"/>
      <c r="AB87" s="488"/>
      <c r="AC87" s="488"/>
      <c r="AD87" s="437"/>
      <c r="AE87" s="489"/>
      <c r="AF87" s="437"/>
      <c r="AG87" s="437"/>
      <c r="AH87" s="437"/>
      <c r="AI87" s="437"/>
      <c r="AJ87" s="437"/>
      <c r="AK87" s="437"/>
      <c r="AL87" s="490"/>
      <c r="AM87" s="437"/>
      <c r="AN87" s="437"/>
      <c r="AO87" s="437"/>
      <c r="AP87" s="437"/>
      <c r="AQ87" s="437"/>
      <c r="AR87" s="437"/>
      <c r="AS87" s="437"/>
      <c r="AT87" s="437"/>
      <c r="AU87" s="437"/>
      <c r="AV87" s="437"/>
      <c r="AW87" s="437"/>
      <c r="AX87" s="437"/>
      <c r="AY87" s="437"/>
      <c r="AZ87" s="437"/>
      <c r="BA87" s="437"/>
      <c r="BB87" s="437"/>
      <c r="BC87" s="152"/>
      <c r="BD87" s="178"/>
      <c r="BE87" s="225"/>
      <c r="BF87" s="210"/>
      <c r="BG87" s="210"/>
      <c r="BH87" s="210"/>
      <c r="BI87" s="169"/>
      <c r="BJ87" s="169"/>
    </row>
    <row r="88" s="116" customFormat="true" ht="21" hidden="false" customHeight="true" outlineLevel="0" collapsed="false">
      <c r="A88" s="47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1"/>
      <c r="M88" s="491"/>
      <c r="N88" s="491"/>
      <c r="O88" s="491"/>
      <c r="P88" s="491"/>
      <c r="Q88" s="491"/>
      <c r="R88" s="491"/>
      <c r="S88" s="492"/>
      <c r="T88" s="493"/>
      <c r="U88" s="161"/>
      <c r="V88" s="144"/>
      <c r="W88" s="220"/>
      <c r="X88" s="220"/>
      <c r="Y88" s="220"/>
      <c r="Z88" s="220"/>
      <c r="AA88" s="220"/>
      <c r="AB88" s="220"/>
      <c r="AC88" s="221"/>
      <c r="AD88" s="222"/>
      <c r="AE88" s="223"/>
      <c r="AF88" s="224"/>
      <c r="AG88" s="223"/>
      <c r="AH88" s="223"/>
      <c r="AI88" s="223"/>
      <c r="AJ88" s="222"/>
      <c r="AK88" s="223"/>
      <c r="AL88" s="224"/>
      <c r="AM88" s="223"/>
      <c r="AN88" s="223"/>
      <c r="AO88" s="224"/>
      <c r="AP88" s="222"/>
      <c r="AQ88" s="223"/>
      <c r="AR88" s="224"/>
      <c r="AS88" s="222"/>
      <c r="AT88" s="223"/>
      <c r="AU88" s="224"/>
      <c r="AV88" s="222"/>
      <c r="AW88" s="223"/>
      <c r="AX88" s="224"/>
      <c r="AY88" s="222"/>
      <c r="AZ88" s="223"/>
      <c r="BA88" s="224"/>
      <c r="BB88" s="223"/>
      <c r="BC88" s="152"/>
      <c r="BD88" s="178"/>
      <c r="BE88" s="481"/>
      <c r="BF88" s="482"/>
      <c r="BG88" s="482"/>
      <c r="BH88" s="482"/>
      <c r="BI88" s="483"/>
      <c r="BJ88" s="169"/>
      <c r="BK88" s="116" t="e">
        <f aca="false">W88/(AE$7*(AD88+AE88+AF88)+#REF!*(AG88+AH88+AI88)+AK$7*(AJ88+AK88+AL88)+AN$7*(AM88+AN88+AO88)+AQ$7*(AP88+AQ88+AR88)+AT$7*(AS88+AT88+AU88)+AW$7*(AV88+AW88+AX88)+AZ$7*(AY88+AZ88+BA88))</f>
        <v>#VALUE!</v>
      </c>
    </row>
    <row r="89" s="116" customFormat="true" ht="30" hidden="false" customHeight="true" outlineLevel="0" collapsed="false">
      <c r="A89" s="494"/>
      <c r="B89" s="495"/>
      <c r="C89" s="495"/>
      <c r="D89" s="495"/>
      <c r="E89" s="495"/>
      <c r="F89" s="495"/>
      <c r="G89" s="495"/>
      <c r="H89" s="495"/>
      <c r="I89" s="495"/>
      <c r="J89" s="495"/>
      <c r="K89" s="495"/>
      <c r="L89" s="495"/>
      <c r="M89" s="495"/>
      <c r="N89" s="495"/>
      <c r="O89" s="495"/>
      <c r="P89" s="495"/>
      <c r="Q89" s="495"/>
      <c r="R89" s="495"/>
      <c r="S89" s="433"/>
      <c r="T89" s="434"/>
      <c r="U89" s="435"/>
      <c r="V89" s="227"/>
      <c r="W89" s="220"/>
      <c r="X89" s="220"/>
      <c r="Y89" s="220"/>
      <c r="Z89" s="220"/>
      <c r="AA89" s="221"/>
      <c r="AB89" s="221"/>
      <c r="AC89" s="144"/>
      <c r="AD89" s="436"/>
      <c r="AE89" s="437"/>
      <c r="AF89" s="438"/>
      <c r="AG89" s="437"/>
      <c r="AH89" s="437"/>
      <c r="AI89" s="437"/>
      <c r="AJ89" s="436"/>
      <c r="AK89" s="437"/>
      <c r="AL89" s="438"/>
      <c r="AM89" s="437"/>
      <c r="AN89" s="437"/>
      <c r="AO89" s="437"/>
      <c r="AP89" s="436"/>
      <c r="AQ89" s="437"/>
      <c r="AR89" s="438"/>
      <c r="AS89" s="223"/>
      <c r="AT89" s="223"/>
      <c r="AU89" s="223"/>
      <c r="AV89" s="222"/>
      <c r="AW89" s="437"/>
      <c r="AX89" s="438"/>
      <c r="AY89" s="437"/>
      <c r="AZ89" s="437"/>
      <c r="BA89" s="437"/>
      <c r="BB89" s="496"/>
      <c r="BC89" s="178"/>
      <c r="BD89" s="225"/>
      <c r="BE89" s="168"/>
      <c r="BF89" s="210"/>
      <c r="BG89" s="210"/>
      <c r="BH89" s="210"/>
      <c r="BI89" s="169"/>
      <c r="BJ89" s="497"/>
    </row>
    <row r="90" s="116" customFormat="true" ht="42.75" hidden="false" customHeight="true" outlineLevel="0" collapsed="false">
      <c r="A90" s="498"/>
      <c r="B90" s="499" t="s">
        <v>355</v>
      </c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99"/>
      <c r="O90" s="499"/>
      <c r="P90" s="499"/>
      <c r="Q90" s="499"/>
      <c r="R90" s="499"/>
      <c r="S90" s="500"/>
      <c r="T90" s="500"/>
      <c r="U90" s="501"/>
      <c r="V90" s="176"/>
      <c r="W90" s="227" t="n">
        <f aca="false">AE92*$AE$8+AH92*$AH$8+AK92*$AK$8+AN92*$AN$8+AQ92*$AQ$8+AT92*$AT$8+AW92*$AW$8+AZ92*$AZ$8</f>
        <v>3525.33333333333</v>
      </c>
      <c r="X90" s="227"/>
      <c r="Y90" s="227"/>
      <c r="Z90" s="227"/>
      <c r="AA90" s="471" t="s">
        <v>356</v>
      </c>
      <c r="AB90" s="471"/>
      <c r="AC90" s="471"/>
      <c r="AD90" s="502"/>
      <c r="AE90" s="503"/>
      <c r="AF90" s="504"/>
      <c r="AG90" s="505"/>
      <c r="AH90" s="503"/>
      <c r="AI90" s="505"/>
      <c r="AJ90" s="505"/>
      <c r="AK90" s="503"/>
      <c r="AL90" s="505"/>
      <c r="AM90" s="505"/>
      <c r="AN90" s="503"/>
      <c r="AO90" s="505"/>
      <c r="AP90" s="505"/>
      <c r="AQ90" s="503"/>
      <c r="AR90" s="505"/>
      <c r="AS90" s="505"/>
      <c r="AT90" s="503"/>
      <c r="AU90" s="505"/>
      <c r="AV90" s="505"/>
      <c r="AW90" s="503"/>
      <c r="AX90" s="505"/>
      <c r="AY90" s="505"/>
      <c r="AZ90" s="503"/>
      <c r="BA90" s="503"/>
      <c r="BB90" s="506"/>
      <c r="BC90" s="507"/>
      <c r="BD90" s="508"/>
      <c r="BE90" s="168"/>
      <c r="BF90" s="210"/>
      <c r="BG90" s="210"/>
      <c r="BH90" s="210"/>
      <c r="BI90" s="169"/>
      <c r="BJ90" s="509"/>
    </row>
    <row r="91" s="116" customFormat="true" ht="24.75" hidden="false" customHeight="true" outlineLevel="0" collapsed="false">
      <c r="A91" s="510"/>
      <c r="B91" s="511" t="s">
        <v>146</v>
      </c>
      <c r="C91" s="512"/>
      <c r="D91" s="512"/>
      <c r="E91" s="512"/>
      <c r="F91" s="512"/>
      <c r="G91" s="512"/>
      <c r="H91" s="512"/>
      <c r="I91" s="512"/>
      <c r="J91" s="512"/>
      <c r="K91" s="512"/>
      <c r="L91" s="512"/>
      <c r="M91" s="512"/>
      <c r="N91" s="512"/>
      <c r="O91" s="512"/>
      <c r="P91" s="512"/>
      <c r="Q91" s="512"/>
      <c r="R91" s="512"/>
      <c r="S91" s="513"/>
      <c r="T91" s="486"/>
      <c r="U91" s="514"/>
      <c r="V91" s="515"/>
      <c r="W91" s="515"/>
      <c r="X91" s="515"/>
      <c r="Y91" s="515"/>
      <c r="Z91" s="515"/>
      <c r="AA91" s="515"/>
      <c r="AB91" s="515"/>
      <c r="AC91" s="515"/>
      <c r="AD91" s="516" t="n">
        <f aca="false">AD10+AD23+AD43+AD80</f>
        <v>15</v>
      </c>
      <c r="AE91" s="517" t="n">
        <f aca="false">AE10+AE23+AE43+AE80</f>
        <v>17</v>
      </c>
      <c r="AF91" s="518" t="n">
        <f aca="false">AF10+AF23+AF43+AF80</f>
        <v>2</v>
      </c>
      <c r="AG91" s="518" t="n">
        <f aca="false">AG10+AG23+AG43+AG80</f>
        <v>14</v>
      </c>
      <c r="AH91" s="518" t="n">
        <f aca="false">AH10+AH23+AH43+AH80</f>
        <v>14</v>
      </c>
      <c r="AI91" s="518" t="n">
        <f aca="false">AI10+AI23+AI43+AI80</f>
        <v>2</v>
      </c>
      <c r="AJ91" s="518" t="n">
        <f aca="false">AJ10+AJ23+AJ43+AJ80</f>
        <v>18</v>
      </c>
      <c r="AK91" s="518" t="n">
        <f aca="false">AK10+AK23+AK43+AK80</f>
        <v>14</v>
      </c>
      <c r="AL91" s="518" t="n">
        <f aca="false">AL10+AL23+AL43+AL80</f>
        <v>2</v>
      </c>
      <c r="AM91" s="518" t="n">
        <f aca="false">AM10+AM23+AM43+AM80</f>
        <v>14</v>
      </c>
      <c r="AN91" s="518" t="n">
        <f aca="false">AN10+AN23+AN43+AN80</f>
        <v>17</v>
      </c>
      <c r="AO91" s="518" t="n">
        <f aca="false">AO10+AO23+AO43+AO80</f>
        <v>1</v>
      </c>
      <c r="AP91" s="518" t="n">
        <f aca="false">AP10+AP23+AP43+AP80</f>
        <v>19</v>
      </c>
      <c r="AQ91" s="518" t="n">
        <f aca="false">AQ10+AQ23+AQ43+AQ80</f>
        <v>9</v>
      </c>
      <c r="AR91" s="518" t="n">
        <f aca="false">AR10+AR23+AR43+AR80</f>
        <v>1</v>
      </c>
      <c r="AS91" s="518" t="n">
        <f aca="false">AS10+AS23+AS43+AS80</f>
        <v>12</v>
      </c>
      <c r="AT91" s="518" t="n">
        <f aca="false">AT10+AT23+AT43+AT80</f>
        <v>6</v>
      </c>
      <c r="AU91" s="518" t="n">
        <f aca="false">AU10+AU23+AU43+AU80</f>
        <v>1</v>
      </c>
      <c r="AV91" s="518" t="n">
        <f aca="false">AV10+AV23+AV43+AV80</f>
        <v>13</v>
      </c>
      <c r="AW91" s="518" t="n">
        <f aca="false">AW10+AW23+AW43+AW80</f>
        <v>4.33333333333333</v>
      </c>
      <c r="AX91" s="518" t="n">
        <f aca="false">AX10+AX23+AX43+AX80</f>
        <v>2.66666666666667</v>
      </c>
      <c r="AY91" s="518" t="n">
        <f aca="false">AY10+AY23+AY43+AY80</f>
        <v>8</v>
      </c>
      <c r="AZ91" s="518" t="n">
        <f aca="false">AZ10+AZ23+AZ43+AZ80</f>
        <v>6.66666666666667</v>
      </c>
      <c r="BA91" s="518" t="n">
        <f aca="false">BA10+BA23+BA43+BA80</f>
        <v>0</v>
      </c>
      <c r="BB91" s="519"/>
      <c r="BC91" s="520"/>
      <c r="BD91" s="508"/>
      <c r="BE91" s="168"/>
      <c r="BF91" s="210"/>
      <c r="BG91" s="210"/>
      <c r="BH91" s="210"/>
      <c r="BI91" s="169"/>
      <c r="BJ91" s="521"/>
    </row>
    <row r="92" s="116" customFormat="true" ht="25.5" hidden="false" customHeight="true" outlineLevel="0" collapsed="false">
      <c r="A92" s="513"/>
      <c r="B92" s="513"/>
      <c r="C92" s="512"/>
      <c r="D92" s="512"/>
      <c r="E92" s="512"/>
      <c r="F92" s="512"/>
      <c r="G92" s="512"/>
      <c r="H92" s="512"/>
      <c r="I92" s="512"/>
      <c r="J92" s="512"/>
      <c r="K92" s="512"/>
      <c r="L92" s="512"/>
      <c r="M92" s="512"/>
      <c r="N92" s="512"/>
      <c r="O92" s="512"/>
      <c r="P92" s="512"/>
      <c r="Q92" s="512"/>
      <c r="R92" s="522"/>
      <c r="S92" s="523"/>
      <c r="T92" s="523"/>
      <c r="U92" s="524"/>
      <c r="V92" s="525"/>
      <c r="W92" s="526"/>
      <c r="X92" s="526"/>
      <c r="Y92" s="526"/>
      <c r="Z92" s="526"/>
      <c r="AA92" s="526"/>
      <c r="AB92" s="526"/>
      <c r="AC92" s="526"/>
      <c r="AD92" s="527"/>
      <c r="AE92" s="528" t="n">
        <f aca="false">AD91+AE91+AF91</f>
        <v>34</v>
      </c>
      <c r="AF92" s="529"/>
      <c r="AG92" s="530"/>
      <c r="AH92" s="211" t="n">
        <f aca="false">AG91+AH91+AI91</f>
        <v>30</v>
      </c>
      <c r="AI92" s="531"/>
      <c r="AJ92" s="530"/>
      <c r="AK92" s="211" t="n">
        <f aca="false">AJ91+AK91+AL91</f>
        <v>34</v>
      </c>
      <c r="AL92" s="531"/>
      <c r="AM92" s="530"/>
      <c r="AN92" s="211" t="n">
        <f aca="false">AM91+AN91+AO91</f>
        <v>32</v>
      </c>
      <c r="AO92" s="531"/>
      <c r="AP92" s="530"/>
      <c r="AQ92" s="211" t="n">
        <f aca="false">AP91+AQ91+AR91</f>
        <v>29</v>
      </c>
      <c r="AR92" s="531"/>
      <c r="AS92" s="530"/>
      <c r="AT92" s="211" t="n">
        <f aca="false">AS91+AT91+AU91</f>
        <v>19</v>
      </c>
      <c r="AU92" s="531"/>
      <c r="AV92" s="530"/>
      <c r="AW92" s="211" t="n">
        <f aca="false">AV91+AW91+AX91</f>
        <v>20</v>
      </c>
      <c r="AX92" s="531"/>
      <c r="AY92" s="530"/>
      <c r="AZ92" s="211" t="n">
        <f aca="false">AY91+AZ91+BA91</f>
        <v>14.6666666666667</v>
      </c>
      <c r="BA92" s="532"/>
      <c r="BB92" s="533"/>
      <c r="BC92" s="520"/>
      <c r="BD92" s="508"/>
      <c r="BE92" s="168"/>
      <c r="BF92" s="210"/>
      <c r="BG92" s="210"/>
      <c r="BH92" s="210"/>
      <c r="BI92" s="169"/>
      <c r="BJ92" s="521"/>
    </row>
    <row r="93" customFormat="false" ht="26.25" hidden="false" customHeight="true" outlineLevel="0" collapsed="false">
      <c r="A93" s="534"/>
      <c r="B93" s="535" t="s">
        <v>357</v>
      </c>
      <c r="C93" s="535"/>
      <c r="D93" s="535"/>
      <c r="E93" s="535"/>
      <c r="F93" s="535"/>
      <c r="G93" s="535"/>
      <c r="H93" s="535"/>
      <c r="I93" s="535"/>
      <c r="J93" s="535"/>
      <c r="K93" s="535"/>
      <c r="L93" s="535"/>
      <c r="M93" s="535"/>
      <c r="N93" s="535"/>
      <c r="O93" s="535"/>
      <c r="P93" s="535"/>
      <c r="Q93" s="535"/>
      <c r="R93" s="535"/>
      <c r="S93" s="536"/>
      <c r="T93" s="536"/>
      <c r="U93" s="537"/>
      <c r="V93" s="525"/>
      <c r="W93" s="526"/>
      <c r="X93" s="526"/>
      <c r="Y93" s="526"/>
      <c r="Z93" s="526"/>
      <c r="AA93" s="526"/>
      <c r="AB93" s="526"/>
      <c r="AC93" s="526"/>
      <c r="AD93" s="538"/>
      <c r="AE93" s="177" t="n">
        <f aca="false">COUNTIF($U$12:$U$80,"*1*")-2/3*COUNTIF($U$21:$U$22,"*1*")-0.5*COUNTIF($U$39:$U$42,"*1*")-2/3*COUNTIF($U$68:$U$79,"*1*")</f>
        <v>1</v>
      </c>
      <c r="AF93" s="177"/>
      <c r="AG93" s="539"/>
      <c r="AH93" s="174" t="n">
        <f aca="false">COUNTIF($U$12:$U$80,"*2*")-2/3*COUNTIF($U$21:$U$22,"*2*")-0.5*COUNTIF($U$39:$U$42,"*2*")-2/3*COUNTIF($U$68:$U$79,"*2*")</f>
        <v>1</v>
      </c>
      <c r="AI93" s="540"/>
      <c r="AJ93" s="539"/>
      <c r="AK93" s="174" t="n">
        <f aca="false">COUNTIF($U$12:$U$80,"*3*")-2/3*COUNTIF($U$21:$U$22,"*3*")-0.5*COUNTIF($U$39:$U$42,"*3*")-2/3*COUNTIF($U$68:$U$79,"*3*")</f>
        <v>1</v>
      </c>
      <c r="AL93" s="540"/>
      <c r="AM93" s="539"/>
      <c r="AN93" s="174" t="n">
        <f aca="false">COUNTIF($U$12:$U$80,"*4*")-2/3*COUNTIF($U$21:$U$22,"*4*")-0.5*COUNTIF($U$39:$U$42,"*4*")-2/3*COUNTIF($U$68:$U$79,"*4*")</f>
        <v>1</v>
      </c>
      <c r="AO93" s="174"/>
      <c r="AP93" s="177"/>
      <c r="AQ93" s="174" t="n">
        <f aca="false">COUNTIF($U$12:$U$80,"*5*")-2/3*COUNTIF($U$21:$U$22,"*5*")-0.5*COUNTIF($U$39:$U$42,"*5*")-2/3*COUNTIF($U$68:$U$79,"*5*")</f>
        <v>1</v>
      </c>
      <c r="AR93" s="174"/>
      <c r="AS93" s="177"/>
      <c r="AT93" s="174" t="n">
        <f aca="false">COUNTIF($U$12:$U$80,"*6*")-2/3*COUNTIF($U$21:$U$22,"*6*")-0.5*COUNTIF($U$39:$U$42,"*6*")-2/3*COUNTIF($U$68:$U$79,"*6*")</f>
        <v>0</v>
      </c>
      <c r="AU93" s="174"/>
      <c r="AV93" s="177"/>
      <c r="AW93" s="174" t="n">
        <f aca="false">COUNTIF($U$12:$U$80,"*7*")-2/3*COUNTIF($U$21:$U$22,"*7*")-0.5*COUNTIF($U$39:$U$42,"*7*")-2/3*COUNTIF($U$68:$U$79,"*7*")</f>
        <v>0</v>
      </c>
      <c r="AX93" s="174"/>
      <c r="AY93" s="177"/>
      <c r="AZ93" s="174" t="n">
        <f aca="false">COUNTIF($U$12:$U$80,"*8*")-2/3*COUNTIF($U$21:$U$22,"*8*")-0.5*COUNTIF($U$39:$U$42,"*8*")-2/3*COUNTIF($U$68:$U$79,"*8*")</f>
        <v>0</v>
      </c>
      <c r="BA93" s="541"/>
      <c r="BB93" s="526"/>
      <c r="BC93" s="520"/>
      <c r="BD93" s="178"/>
      <c r="BE93" s="168"/>
      <c r="BF93" s="210"/>
      <c r="BG93" s="210"/>
      <c r="BH93" s="210"/>
      <c r="BI93" s="169"/>
      <c r="BJ93" s="169"/>
      <c r="BK93" s="116"/>
      <c r="BL93" s="116"/>
      <c r="BM93" s="116"/>
      <c r="BN93" s="116"/>
      <c r="BO93" s="116"/>
    </row>
    <row r="94" customFormat="false" ht="19.5" hidden="false" customHeight="true" outlineLevel="0" collapsed="false">
      <c r="A94" s="534"/>
      <c r="B94" s="535" t="s">
        <v>358</v>
      </c>
      <c r="C94" s="535"/>
      <c r="D94" s="535"/>
      <c r="E94" s="535"/>
      <c r="F94" s="535"/>
      <c r="G94" s="535"/>
      <c r="H94" s="535"/>
      <c r="I94" s="535"/>
      <c r="J94" s="535"/>
      <c r="K94" s="535"/>
      <c r="L94" s="535"/>
      <c r="M94" s="535"/>
      <c r="N94" s="535"/>
      <c r="O94" s="535"/>
      <c r="P94" s="535"/>
      <c r="Q94" s="535"/>
      <c r="R94" s="535"/>
      <c r="S94" s="536"/>
      <c r="T94" s="536"/>
      <c r="U94" s="537"/>
      <c r="V94" s="525"/>
      <c r="W94" s="526"/>
      <c r="X94" s="526"/>
      <c r="Y94" s="526"/>
      <c r="Z94" s="526"/>
      <c r="AA94" s="526"/>
      <c r="AB94" s="526"/>
      <c r="AC94" s="526"/>
      <c r="AD94" s="538"/>
      <c r="AE94" s="177" t="n">
        <f aca="false">COUNTIF($S$12:$S$80,"*1*")-2/3*COUNTIF($S$21:$S$22,"*1*")-0.5*COUNTIF($S$39:$S$42,"*1*")-2/3*COUNTIF($S$68:$S$79,"*1*")</f>
        <v>4</v>
      </c>
      <c r="AF94" s="212"/>
      <c r="AG94" s="542"/>
      <c r="AH94" s="174" t="n">
        <f aca="false">COUNTIF($S$12:$S$80,"*2*")-2/3*COUNTIF($S$21:$S$22,"*2*")-0.5*COUNTIF($S$39:$S$42,"*2*")-2/3*COUNTIF($S$68:$S$79,"*2*")</f>
        <v>4</v>
      </c>
      <c r="AI94" s="211"/>
      <c r="AJ94" s="348"/>
      <c r="AK94" s="174" t="n">
        <f aca="false">COUNTIF($S$12:$S$80,"*3*")-2/3*COUNTIF($S$21:$S$22,"*3*")-0.5*COUNTIF($S$39:$S$42,"*3*")-2/3*COUNTIF($S$68:$S$79,"*3*")</f>
        <v>5</v>
      </c>
      <c r="AL94" s="211"/>
      <c r="AM94" s="348"/>
      <c r="AN94" s="174" t="n">
        <f aca="false">COUNTIF($S$12:$S$80,"*4*")-2/3*COUNTIF($S$21:$S$22,"*4*")-0.5*COUNTIF($S$39:$S$42,"*4*")-2/3*COUNTIF($S$68:$S$79,"*4*")</f>
        <v>5</v>
      </c>
      <c r="AO94" s="211"/>
      <c r="AP94" s="348"/>
      <c r="AQ94" s="174" t="n">
        <f aca="false">COUNTIF($S$12:$S$80,"*5*")-2/3*COUNTIF($S$21:$S$22,"*5*")-0.5*COUNTIF($S$39:$S$42,"*5*")-2/3*COUNTIF($S$68:$S$79,"*5*")+1</f>
        <v>5</v>
      </c>
      <c r="AR94" s="211"/>
      <c r="AS94" s="348"/>
      <c r="AT94" s="174" t="n">
        <f aca="false">COUNTIF($S$12:$S$80,"*6*")-2/3*COUNTIF($S$21:$S$22,"*6*")-0.5*COUNTIF($S$39:$S$42,"*6*")-2/3*COUNTIF($S$68:$S$79,"*6*")</f>
        <v>4</v>
      </c>
      <c r="AU94" s="211"/>
      <c r="AV94" s="348"/>
      <c r="AW94" s="174" t="n">
        <f aca="false">COUNTIF($S$12:$S$80,"*7*")-2/3*COUNTIF($S$21:$S$22,"*7*")-0.5*COUNTIF($S$39:$S$42,"*7*")-2/3*COUNTIF($S$68:$S$79,"*7*")</f>
        <v>4</v>
      </c>
      <c r="AX94" s="211"/>
      <c r="AY94" s="348"/>
      <c r="AZ94" s="174" t="n">
        <v>2</v>
      </c>
      <c r="BA94" s="211"/>
      <c r="BB94" s="503"/>
      <c r="BC94" s="520"/>
      <c r="BD94" s="178"/>
      <c r="BE94" s="168"/>
      <c r="BF94" s="210"/>
      <c r="BG94" s="210"/>
      <c r="BH94" s="210"/>
      <c r="BI94" s="169"/>
      <c r="BJ94" s="169"/>
      <c r="BK94" s="116"/>
      <c r="BL94" s="116"/>
      <c r="BM94" s="116"/>
      <c r="BN94" s="116"/>
      <c r="BO94" s="116"/>
    </row>
    <row r="95" customFormat="false" ht="23.25" hidden="false" customHeight="true" outlineLevel="0" collapsed="false">
      <c r="A95" s="534"/>
      <c r="B95" s="535" t="s">
        <v>359</v>
      </c>
      <c r="C95" s="535"/>
      <c r="D95" s="535"/>
      <c r="E95" s="535"/>
      <c r="F95" s="535"/>
      <c r="G95" s="535"/>
      <c r="H95" s="535"/>
      <c r="I95" s="535"/>
      <c r="J95" s="535"/>
      <c r="K95" s="535"/>
      <c r="L95" s="535"/>
      <c r="M95" s="535"/>
      <c r="N95" s="535"/>
      <c r="O95" s="535"/>
      <c r="P95" s="535"/>
      <c r="Q95" s="535"/>
      <c r="R95" s="535"/>
      <c r="S95" s="536"/>
      <c r="T95" s="536"/>
      <c r="U95" s="537"/>
      <c r="V95" s="543"/>
      <c r="W95" s="544"/>
      <c r="X95" s="545"/>
      <c r="Y95" s="545"/>
      <c r="Z95" s="545"/>
      <c r="AA95" s="545"/>
      <c r="AB95" s="545"/>
      <c r="AC95" s="545"/>
      <c r="AD95" s="538"/>
      <c r="AE95" s="177" t="n">
        <f aca="false">COUNTIF($T$12:$T$80,"*1*")-2/3*COUNTIF($T$21:$T$22,"*1*")-0.5*COUNTIF($T$39:$T$42,"*1*")-2/3*COUNTIF($T$68:$T$79,"*1*")</f>
        <v>6</v>
      </c>
      <c r="AF95" s="212"/>
      <c r="AG95" s="542"/>
      <c r="AH95" s="174" t="n">
        <f aca="false">COUNTIF($T$12:$T$80,"*2*")-2/3*COUNTIF($T$21:$T$22,"*2*")-0.5*COUNTIF($T$39:$T$42,"*2*")-2/3*COUNTIF($T$68:$T$79,"*2*")</f>
        <v>6</v>
      </c>
      <c r="AI95" s="211"/>
      <c r="AJ95" s="348"/>
      <c r="AK95" s="174" t="n">
        <f aca="false">COUNTIF($T$12:$T$80,"*3*")-2/3*COUNTIF($T$21:$T$22,"*3*")-0.5*COUNTIF($T$39:$T$42,"*3*")-2/3*COUNTIF($T$68:$T$79,"*3*")</f>
        <v>6</v>
      </c>
      <c r="AL95" s="211"/>
      <c r="AM95" s="348"/>
      <c r="AN95" s="174" t="n">
        <f aca="false">COUNTIF($T$12:$T$80,"*4*")-0.5*COUNTIF($T$21:$T$22,"*4*")-0.5*COUNTIF($T$39:$T$42,"*4*")-0.5*COUNTIF($T$71:$T$78,"*4*")</f>
        <v>5</v>
      </c>
      <c r="AO95" s="211"/>
      <c r="AP95" s="348"/>
      <c r="AQ95" s="174" t="n">
        <f aca="false">COUNTIF($T$12:$T$80,"*5*")-2/3*COUNTIF($T$21:$T$22,"*5*")-0.5*COUNTIF($T$39:$T$42,"*5*")-2/3*COUNTIF($T$68:$T$79,"*5*")</f>
        <v>6.66666666666667</v>
      </c>
      <c r="AR95" s="211"/>
      <c r="AS95" s="348"/>
      <c r="AT95" s="174" t="n">
        <f aca="false">COUNTIF($T$12:$T$80,"*6*")-2/3*COUNTIF($T$21:$T$22,"*6*")-0.5*COUNTIF($T$39:$T$42,"*6*")-2/3*COUNTIF($T$68:$T$79,"*6*")+1</f>
        <v>4</v>
      </c>
      <c r="AU95" s="211"/>
      <c r="AV95" s="348"/>
      <c r="AW95" s="174" t="n">
        <f aca="false">COUNTIF($T$12:$T$80,"*7*")-2/3*COUNTIF($T$21:$T$22,"*7*")-0.5*COUNTIF($T$39:$T$42,"*7*")-2/3*COUNTIF($T$68:$T$79,"*7*")+1</f>
        <v>6</v>
      </c>
      <c r="AX95" s="211"/>
      <c r="AY95" s="348"/>
      <c r="AZ95" s="174" t="n">
        <f aca="false">COUNTIF($T$12:$T$80,"*8*")-2/3*COUNTIF($T$21:$T$22,"*8*")-0.5*COUNTIF($T$39:$T$42,"*8*")-2/3*COUNTIF($T$68:$T$79,"*8*")+1</f>
        <v>3.33333333333333</v>
      </c>
      <c r="BA95" s="211"/>
      <c r="BB95" s="503"/>
      <c r="BC95" s="520"/>
      <c r="BD95" s="178"/>
      <c r="BE95" s="168"/>
      <c r="BF95" s="210"/>
      <c r="BG95" s="210"/>
      <c r="BH95" s="210"/>
      <c r="BI95" s="169"/>
      <c r="BJ95" s="169"/>
      <c r="BK95" s="116"/>
      <c r="BL95" s="116"/>
      <c r="BM95" s="116"/>
      <c r="BN95" s="116"/>
      <c r="BO95" s="116"/>
    </row>
    <row r="96" customFormat="false" ht="14.25" hidden="true" customHeight="tru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546"/>
      <c r="S96" s="547"/>
      <c r="T96" s="547"/>
      <c r="U96" s="548"/>
      <c r="V96" s="543"/>
      <c r="W96" s="544"/>
      <c r="X96" s="545"/>
      <c r="Y96" s="545"/>
      <c r="Z96" s="545"/>
      <c r="AA96" s="545"/>
      <c r="AB96" s="545"/>
      <c r="AC96" s="545"/>
      <c r="AD96" s="549" t="e">
        <f aca="false">SUMPRODUCT(AD61:AD88,$BK61:$BK88)</f>
        <v>#VALUE!</v>
      </c>
      <c r="AE96" s="545" t="e">
        <f aca="false">SUMPRODUCT(AE61:AE88,$BK61:$BK88)</f>
        <v>#VALUE!</v>
      </c>
      <c r="AF96" s="545" t="e">
        <f aca="false">SUMPRODUCT(AF61:AF88,$BK61:$BK88)</f>
        <v>#VALUE!</v>
      </c>
      <c r="AG96" s="549" t="e">
        <f aca="false">SUMPRODUCT(AG61:AG88,$BK61:$BK88)</f>
        <v>#VALUE!</v>
      </c>
      <c r="AH96" s="549" t="e">
        <f aca="false">SUMPRODUCT(AH61:AH88,$BK61:$BK88)</f>
        <v>#VALUE!</v>
      </c>
      <c r="AI96" s="545" t="e">
        <f aca="false">SUMPRODUCT(AI61:AI88,$BK61:$BK88)</f>
        <v>#VALUE!</v>
      </c>
      <c r="AJ96" s="545" t="e">
        <f aca="false">SUMPRODUCT(AJ61:AJ88,$BK61:$BK88)</f>
        <v>#VALUE!</v>
      </c>
      <c r="AK96" s="545" t="e">
        <f aca="false">SUMPRODUCT(AK61:AK88,$BK61:$BK88)</f>
        <v>#VALUE!</v>
      </c>
      <c r="AL96" s="545" t="e">
        <f aca="false">SUMPRODUCT(AL61:AL88,$BK61:$BK88)</f>
        <v>#VALUE!</v>
      </c>
      <c r="AM96" s="549" t="e">
        <f aca="false">SUMPRODUCT(AM61:AM88,$BK61:$BK88)</f>
        <v>#VALUE!</v>
      </c>
      <c r="AN96" s="549" t="e">
        <f aca="false">SUMPRODUCT(AN61:AN88,$BK61:$BK88)</f>
        <v>#VALUE!</v>
      </c>
      <c r="AO96" s="550" t="e">
        <f aca="false">SUMPRODUCT(AO61:AO88,$BK61:$BK88)</f>
        <v>#VALUE!</v>
      </c>
      <c r="AP96" s="550" t="e">
        <f aca="false">SUMPRODUCT(AP61:AP88,$BK61:$BK88)</f>
        <v>#VALUE!</v>
      </c>
      <c r="AQ96" s="550" t="e">
        <f aca="false">SUMPRODUCT(AQ61:AQ88,$BK61:$BK88)</f>
        <v>#VALUE!</v>
      </c>
      <c r="AR96" s="549" t="e">
        <f aca="false">SUMPRODUCT(AR61:AR88,$BK61:$BK88)</f>
        <v>#VALUE!</v>
      </c>
      <c r="AS96" s="549" t="e">
        <f aca="false">SUMPRODUCT(AS61:AS88,$BK61:$BK88)</f>
        <v>#VALUE!</v>
      </c>
      <c r="AT96" s="549" t="e">
        <f aca="false">SUMPRODUCT(AT61:AT88,$BK61:$BK88)</f>
        <v>#VALUE!</v>
      </c>
      <c r="AU96" s="549" t="e">
        <f aca="false">SUMPRODUCT(AU61:AU88,$BK61:$BK88)</f>
        <v>#VALUE!</v>
      </c>
      <c r="AV96" s="549" t="e">
        <f aca="false">SUMPRODUCT(AV61:AV88,$BK61:$BK88)</f>
        <v>#VALUE!</v>
      </c>
      <c r="AW96" s="549" t="e">
        <f aca="false">SUMPRODUCT(AW61:AW88,$BK61:$BK88)</f>
        <v>#VALUE!</v>
      </c>
      <c r="AX96" s="549" t="e">
        <f aca="false">SUMPRODUCT(AX61:AX88,$BK61:$BK88)</f>
        <v>#VALUE!</v>
      </c>
      <c r="AY96" s="549" t="e">
        <f aca="false">SUMPRODUCT(AY61:AY88,$BK61:$BK88)</f>
        <v>#VALUE!</v>
      </c>
      <c r="AZ96" s="549" t="e">
        <f aca="false">SUMPRODUCT(AZ61:AZ88,$BK61:$BK88)</f>
        <v>#VALUE!</v>
      </c>
      <c r="BA96" s="545" t="e">
        <f aca="false">SUMPRODUCT(BA61:BA88,$BK61:$BK88)</f>
        <v>#VALUE!</v>
      </c>
      <c r="BB96" s="545"/>
      <c r="BC96" s="458"/>
      <c r="BD96" s="551"/>
      <c r="BE96" s="551"/>
      <c r="BF96" s="170"/>
      <c r="BG96" s="170"/>
      <c r="BH96" s="170"/>
      <c r="BI96" s="170"/>
      <c r="BJ96" s="170"/>
      <c r="BK96" s="116"/>
      <c r="BL96" s="116"/>
      <c r="BM96" s="116"/>
      <c r="BN96" s="116"/>
      <c r="BO96" s="116"/>
    </row>
    <row r="97" customFormat="false" ht="14.25" hidden="tru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546"/>
      <c r="S97" s="547"/>
      <c r="T97" s="547"/>
      <c r="U97" s="548"/>
      <c r="V97" s="543"/>
      <c r="W97" s="544"/>
      <c r="X97" s="545"/>
      <c r="Y97" s="545"/>
      <c r="Z97" s="545"/>
      <c r="AA97" s="545"/>
      <c r="AB97" s="545"/>
      <c r="AC97" s="545"/>
      <c r="AD97" s="545" t="e">
        <f aca="false">SUMPRODUCT(AD61:AD93,$BK61:$BK93)</f>
        <v>#VALUE!</v>
      </c>
      <c r="AE97" s="545" t="e">
        <f aca="false">SUMPRODUCT(AE61:AE93,$BK61:$BK93)</f>
        <v>#VALUE!</v>
      </c>
      <c r="AF97" s="545" t="e">
        <f aca="false">SUMPRODUCT(AF61:AF93,$BK61:$BK93)</f>
        <v>#VALUE!</v>
      </c>
      <c r="AG97" s="549" t="e">
        <f aca="false">SUMPRODUCT(AG61:AG93,$BK61:$BK93)</f>
        <v>#VALUE!</v>
      </c>
      <c r="AH97" s="549" t="e">
        <f aca="false">SUMPRODUCT(AH61:AH93,$BK61:$BK93)</f>
        <v>#VALUE!</v>
      </c>
      <c r="AI97" s="545" t="e">
        <f aca="false">SUMPRODUCT(AI61:AI93,$BK61:$BK93)</f>
        <v>#VALUE!</v>
      </c>
      <c r="AJ97" s="545" t="e">
        <f aca="false">SUMPRODUCT(AJ61:AJ93,$BK61:$BK93)</f>
        <v>#VALUE!</v>
      </c>
      <c r="AK97" s="545" t="e">
        <f aca="false">SUMPRODUCT(AK61:AK93,$BK61:$BK93)</f>
        <v>#VALUE!</v>
      </c>
      <c r="AL97" s="545" t="e">
        <f aca="false">SUMPRODUCT(AL61:AL93,$BK61:$BK93)</f>
        <v>#VALUE!</v>
      </c>
      <c r="AM97" s="549" t="e">
        <f aca="false">SUMPRODUCT(AM61:AM93,$BK61:$BK93)</f>
        <v>#VALUE!</v>
      </c>
      <c r="AN97" s="549" t="e">
        <f aca="false">SUMPRODUCT(AN61:AN93,$BK61:$BK93)</f>
        <v>#VALUE!</v>
      </c>
      <c r="AO97" s="549" t="e">
        <f aca="false">SUMPRODUCT(AO61:AO93,$BK61:$BK93)</f>
        <v>#VALUE!</v>
      </c>
      <c r="AP97" s="549" t="e">
        <f aca="false">SUMPRODUCT(AP61:AP93,$BK61:$BK93)</f>
        <v>#VALUE!</v>
      </c>
      <c r="AQ97" s="549" t="e">
        <f aca="false">SUMPRODUCT(AQ61:AQ93,$BK61:$BK93)</f>
        <v>#VALUE!</v>
      </c>
      <c r="AR97" s="549" t="e">
        <f aca="false">SUMPRODUCT(AR61:AR93,$BK61:$BK93)</f>
        <v>#VALUE!</v>
      </c>
      <c r="AS97" s="549" t="e">
        <f aca="false">SUMPRODUCT(AS61:AS93,$BK61:$BK93)</f>
        <v>#VALUE!</v>
      </c>
      <c r="AT97" s="549" t="e">
        <f aca="false">SUMPRODUCT(AT61:AT93,$BK61:$BK93)</f>
        <v>#VALUE!</v>
      </c>
      <c r="AU97" s="549" t="e">
        <f aca="false">SUMPRODUCT(AU61:AU93,$BK61:$BK93)</f>
        <v>#VALUE!</v>
      </c>
      <c r="AV97" s="549" t="e">
        <f aca="false">SUMPRODUCT(AV61:AV93,$BK61:$BK93)</f>
        <v>#VALUE!</v>
      </c>
      <c r="AW97" s="549" t="e">
        <f aca="false">SUMPRODUCT(AW61:AW93,$BK61:$BK93)</f>
        <v>#VALUE!</v>
      </c>
      <c r="AX97" s="549" t="e">
        <f aca="false">SUMPRODUCT(AX61:AX93,$BK61:$BK93)</f>
        <v>#VALUE!</v>
      </c>
      <c r="AY97" s="549" t="e">
        <f aca="false">SUMPRODUCT(AY61:AY93,$BK61:$BK93)</f>
        <v>#VALUE!</v>
      </c>
      <c r="AZ97" s="549" t="e">
        <f aca="false">SUMPRODUCT(AZ61:AZ93,$BK61:$BK93)</f>
        <v>#VALUE!</v>
      </c>
      <c r="BA97" s="545" t="e">
        <f aca="false">SUMPRODUCT(BA61:BA93,$BK61:$BK93)</f>
        <v>#VALUE!</v>
      </c>
      <c r="BB97" s="545"/>
      <c r="BC97" s="458"/>
      <c r="BD97" s="551"/>
      <c r="BE97" s="551"/>
      <c r="BF97" s="170"/>
      <c r="BG97" s="170"/>
      <c r="BH97" s="170"/>
      <c r="BI97" s="170"/>
      <c r="BJ97" s="170"/>
      <c r="BK97" s="116"/>
      <c r="BL97" s="116"/>
      <c r="BM97" s="116"/>
      <c r="BN97" s="116"/>
      <c r="BO97" s="116"/>
    </row>
    <row r="98" customFormat="false" ht="14.25" hidden="true" customHeight="true" outlineLevel="0" collapsed="false">
      <c r="A98" s="545"/>
      <c r="B98" s="546"/>
      <c r="C98" s="546"/>
      <c r="D98" s="546"/>
      <c r="E98" s="546"/>
      <c r="F98" s="546"/>
      <c r="G98" s="546"/>
      <c r="H98" s="546"/>
      <c r="I98" s="546"/>
      <c r="J98" s="546"/>
      <c r="K98" s="546"/>
      <c r="L98" s="546"/>
      <c r="M98" s="546"/>
      <c r="N98" s="546"/>
      <c r="O98" s="546"/>
      <c r="P98" s="546"/>
      <c r="Q98" s="546"/>
      <c r="R98" s="546"/>
      <c r="S98" s="547"/>
      <c r="T98" s="547"/>
      <c r="U98" s="548"/>
      <c r="V98" s="552"/>
      <c r="W98" s="552"/>
      <c r="X98" s="552"/>
      <c r="Y98" s="553"/>
      <c r="Z98" s="553"/>
      <c r="AA98" s="553"/>
      <c r="AB98" s="553"/>
      <c r="AC98" s="554"/>
      <c r="AD98" s="545" t="e">
        <f aca="false">AD97+AE97+AF97</f>
        <v>#VALUE!</v>
      </c>
      <c r="AE98" s="545" t="e">
        <f aca="false">AD96+AE96+AF96</f>
        <v>#VALUE!</v>
      </c>
      <c r="AF98" s="545"/>
      <c r="AG98" s="549" t="e">
        <f aca="false">AG97+AH97+AI97</f>
        <v>#VALUE!</v>
      </c>
      <c r="AH98" s="549" t="e">
        <f aca="false">AG96+AH96+AI96</f>
        <v>#VALUE!</v>
      </c>
      <c r="AI98" s="545"/>
      <c r="AJ98" s="545" t="e">
        <f aca="false">AJ97+AK97+AL97</f>
        <v>#VALUE!</v>
      </c>
      <c r="AK98" s="545" t="e">
        <f aca="false">AJ96+AK96+AL96</f>
        <v>#VALUE!</v>
      </c>
      <c r="AL98" s="545"/>
      <c r="AM98" s="549" t="e">
        <f aca="false">AM97+AN97+AO97</f>
        <v>#VALUE!</v>
      </c>
      <c r="AN98" s="549" t="e">
        <f aca="false">AM96+AN96+AO96</f>
        <v>#VALUE!</v>
      </c>
      <c r="AO98" s="549"/>
      <c r="AP98" s="549" t="e">
        <f aca="false">AP97+AQ97+AR97</f>
        <v>#VALUE!</v>
      </c>
      <c r="AQ98" s="549" t="e">
        <f aca="false">AP96+AQ96+AR96</f>
        <v>#VALUE!</v>
      </c>
      <c r="AR98" s="549"/>
      <c r="AS98" s="549" t="e">
        <f aca="false">AS97+AT97+AU97</f>
        <v>#VALUE!</v>
      </c>
      <c r="AT98" s="549" t="e">
        <f aca="false">AS96+AT96+AU96</f>
        <v>#VALUE!</v>
      </c>
      <c r="AU98" s="549"/>
      <c r="AV98" s="549" t="e">
        <f aca="false">AV97+AW97+AX97</f>
        <v>#VALUE!</v>
      </c>
      <c r="AW98" s="549" t="e">
        <f aca="false">AV96+AW96+AX96</f>
        <v>#VALUE!</v>
      </c>
      <c r="AX98" s="549"/>
      <c r="AY98" s="549" t="e">
        <f aca="false">AY97+AZ97+BA97</f>
        <v>#VALUE!</v>
      </c>
      <c r="AZ98" s="549" t="e">
        <f aca="false">AY96+AZ96+BA96</f>
        <v>#VALUE!</v>
      </c>
      <c r="BA98" s="545"/>
      <c r="BB98" s="545"/>
      <c r="BC98" s="458"/>
      <c r="BD98" s="551"/>
      <c r="BE98" s="551"/>
      <c r="BF98" s="170"/>
      <c r="BG98" s="170"/>
      <c r="BH98" s="170"/>
      <c r="BI98" s="170"/>
      <c r="BJ98" s="170"/>
      <c r="BK98" s="116"/>
      <c r="BL98" s="116"/>
      <c r="BM98" s="116"/>
      <c r="BN98" s="116"/>
      <c r="BO98" s="116"/>
    </row>
    <row r="99" customFormat="false" ht="33.75" hidden="false" customHeight="true" outlineLevel="0" collapsed="false">
      <c r="A99" s="545"/>
      <c r="B99" s="546"/>
      <c r="C99" s="546"/>
      <c r="D99" s="546"/>
      <c r="E99" s="546"/>
      <c r="F99" s="546"/>
      <c r="G99" s="546"/>
      <c r="H99" s="546"/>
      <c r="I99" s="546"/>
      <c r="J99" s="546"/>
      <c r="K99" s="546"/>
      <c r="L99" s="546"/>
      <c r="M99" s="546"/>
      <c r="N99" s="546"/>
      <c r="O99" s="546"/>
      <c r="P99" s="546"/>
      <c r="Q99" s="546"/>
      <c r="R99" s="546"/>
      <c r="S99" s="555" t="s">
        <v>360</v>
      </c>
      <c r="T99" s="553"/>
      <c r="U99" s="553"/>
      <c r="V99" s="556"/>
      <c r="W99" s="556"/>
      <c r="X99" s="556"/>
      <c r="Y99" s="552"/>
      <c r="Z99" s="552"/>
      <c r="AA99" s="552"/>
      <c r="AB99" s="557"/>
      <c r="AC99" s="557"/>
      <c r="AD99" s="558" t="s">
        <v>361</v>
      </c>
      <c r="AE99" s="558"/>
      <c r="AF99" s="558"/>
      <c r="AG99" s="558"/>
      <c r="AH99" s="558"/>
      <c r="AI99" s="558"/>
      <c r="AJ99" s="558"/>
      <c r="AK99" s="558"/>
      <c r="AL99" s="558"/>
      <c r="AM99" s="558"/>
      <c r="AN99" s="558"/>
      <c r="AO99" s="558"/>
      <c r="AP99" s="558"/>
      <c r="AQ99" s="558"/>
      <c r="AR99" s="558"/>
      <c r="AS99" s="558"/>
      <c r="AT99" s="558"/>
      <c r="AU99" s="558"/>
      <c r="AV99" s="558"/>
      <c r="AW99" s="558"/>
      <c r="AX99" s="558"/>
      <c r="AY99" s="558"/>
      <c r="AZ99" s="558"/>
      <c r="BA99" s="558"/>
      <c r="BB99" s="558"/>
      <c r="BC99" s="559"/>
      <c r="BD99" s="459"/>
      <c r="BE99" s="551"/>
      <c r="BF99" s="170"/>
      <c r="BG99" s="170"/>
      <c r="BH99" s="170"/>
      <c r="BI99" s="170"/>
      <c r="BJ99" s="170"/>
      <c r="BK99" s="116"/>
      <c r="BL99" s="116"/>
      <c r="BM99" s="116"/>
      <c r="BN99" s="116"/>
      <c r="BO99" s="116"/>
    </row>
    <row r="100" customFormat="false" ht="31.5" hidden="false" customHeight="true" outlineLevel="0" collapsed="false">
      <c r="A100" s="545"/>
      <c r="B100" s="546"/>
      <c r="C100" s="560"/>
      <c r="D100" s="561"/>
      <c r="E100" s="561"/>
      <c r="F100" s="561"/>
      <c r="G100" s="561"/>
      <c r="H100" s="561"/>
      <c r="I100" s="561"/>
      <c r="J100" s="561"/>
      <c r="K100" s="561"/>
      <c r="L100" s="561"/>
      <c r="M100" s="561"/>
      <c r="N100" s="561"/>
      <c r="O100" s="561"/>
      <c r="P100" s="561"/>
      <c r="Q100" s="561"/>
      <c r="R100" s="561"/>
      <c r="S100" s="553"/>
      <c r="T100" s="553"/>
      <c r="U100" s="553"/>
      <c r="V100" s="553"/>
      <c r="W100" s="553"/>
      <c r="X100" s="554"/>
      <c r="Y100" s="558" t="s">
        <v>362</v>
      </c>
      <c r="Z100" s="558"/>
      <c r="AA100" s="558"/>
      <c r="AB100" s="562" t="s">
        <v>363</v>
      </c>
      <c r="AC100" s="562"/>
      <c r="AD100" s="563"/>
      <c r="AE100" s="526"/>
      <c r="AF100" s="526"/>
      <c r="AG100" s="564"/>
      <c r="AH100" s="564"/>
      <c r="AI100" s="526"/>
      <c r="AJ100" s="526"/>
      <c r="AK100" s="526"/>
      <c r="AL100" s="526"/>
      <c r="AM100" s="564"/>
      <c r="AN100" s="564"/>
      <c r="AO100" s="564"/>
      <c r="AP100" s="564"/>
      <c r="AQ100" s="564"/>
      <c r="AR100" s="564"/>
      <c r="AS100" s="564"/>
      <c r="AT100" s="564"/>
      <c r="AU100" s="564"/>
      <c r="AV100" s="564"/>
      <c r="AW100" s="564"/>
      <c r="AX100" s="564"/>
      <c r="AY100" s="565" t="s">
        <v>362</v>
      </c>
      <c r="AZ100" s="565"/>
      <c r="BA100" s="565"/>
      <c r="BB100" s="565"/>
      <c r="BC100" s="559"/>
      <c r="BD100" s="459"/>
      <c r="BE100" s="551"/>
      <c r="BF100" s="170"/>
      <c r="BG100" s="170"/>
      <c r="BH100" s="170"/>
      <c r="BI100" s="170"/>
      <c r="BJ100" s="170"/>
      <c r="BK100" s="116"/>
      <c r="BL100" s="116"/>
      <c r="BM100" s="116"/>
      <c r="BN100" s="116"/>
      <c r="BO100" s="116"/>
    </row>
    <row r="101" customFormat="false" ht="30.75" hidden="false" customHeight="true" outlineLevel="0" collapsed="false">
      <c r="A101" s="545"/>
      <c r="B101" s="546"/>
      <c r="C101" s="565" t="s">
        <v>364</v>
      </c>
      <c r="D101" s="565"/>
      <c r="E101" s="565"/>
      <c r="F101" s="565"/>
      <c r="G101" s="565"/>
      <c r="H101" s="565"/>
      <c r="I101" s="565"/>
      <c r="J101" s="565"/>
      <c r="K101" s="565"/>
      <c r="L101" s="565"/>
      <c r="M101" s="565"/>
      <c r="N101" s="565"/>
      <c r="O101" s="565"/>
      <c r="P101" s="565"/>
      <c r="Q101" s="565"/>
      <c r="R101" s="565"/>
      <c r="S101" s="565"/>
      <c r="T101" s="565"/>
      <c r="U101" s="565"/>
      <c r="V101" s="565"/>
      <c r="W101" s="565"/>
      <c r="X101" s="565"/>
      <c r="Y101" s="566" t="s">
        <v>209</v>
      </c>
      <c r="Z101" s="566"/>
      <c r="AA101" s="566"/>
      <c r="AB101" s="29"/>
      <c r="AC101" s="29"/>
      <c r="AD101" s="565" t="s">
        <v>365</v>
      </c>
      <c r="AE101" s="565"/>
      <c r="AF101" s="565"/>
      <c r="AG101" s="565"/>
      <c r="AH101" s="565"/>
      <c r="AI101" s="565"/>
      <c r="AJ101" s="565"/>
      <c r="AK101" s="565"/>
      <c r="AL101" s="565"/>
      <c r="AM101" s="565"/>
      <c r="AN101" s="565"/>
      <c r="AO101" s="565"/>
      <c r="AP101" s="565"/>
      <c r="AQ101" s="565"/>
      <c r="AR101" s="565"/>
      <c r="AS101" s="565"/>
      <c r="AT101" s="565"/>
      <c r="AU101" s="565"/>
      <c r="AV101" s="565"/>
      <c r="AW101" s="565"/>
      <c r="AX101" s="565"/>
      <c r="AY101" s="565" t="n">
        <v>8</v>
      </c>
      <c r="AZ101" s="565"/>
      <c r="BA101" s="565"/>
      <c r="BB101" s="565"/>
      <c r="BC101" s="559"/>
      <c r="BD101" s="459"/>
      <c r="BE101" s="551"/>
      <c r="BF101" s="170"/>
      <c r="BG101" s="170"/>
      <c r="BH101" s="170"/>
      <c r="BI101" s="170"/>
      <c r="BJ101" s="170"/>
      <c r="BK101" s="116"/>
      <c r="BL101" s="116"/>
      <c r="BM101" s="116"/>
      <c r="BN101" s="116"/>
      <c r="BO101" s="116"/>
    </row>
    <row r="102" customFormat="false" ht="33" hidden="false" customHeight="true" outlineLevel="0" collapsed="false">
      <c r="A102" s="545"/>
      <c r="B102" s="546"/>
      <c r="C102" s="565" t="s">
        <v>366</v>
      </c>
      <c r="D102" s="565"/>
      <c r="E102" s="565"/>
      <c r="F102" s="565"/>
      <c r="G102" s="565"/>
      <c r="H102" s="565"/>
      <c r="I102" s="565"/>
      <c r="J102" s="565"/>
      <c r="K102" s="565"/>
      <c r="L102" s="565"/>
      <c r="M102" s="565"/>
      <c r="N102" s="565"/>
      <c r="O102" s="565"/>
      <c r="P102" s="565"/>
      <c r="Q102" s="565"/>
      <c r="R102" s="565"/>
      <c r="S102" s="565"/>
      <c r="T102" s="565"/>
      <c r="U102" s="565"/>
      <c r="V102" s="565"/>
      <c r="W102" s="565"/>
      <c r="X102" s="565"/>
      <c r="Y102" s="567" t="n">
        <v>5.6</v>
      </c>
      <c r="Z102" s="567"/>
      <c r="AA102" s="567"/>
      <c r="AB102" s="563"/>
      <c r="AC102" s="568"/>
      <c r="AD102" s="569"/>
      <c r="AE102" s="566" t="s">
        <v>367</v>
      </c>
      <c r="AF102" s="566"/>
      <c r="AG102" s="566"/>
      <c r="AH102" s="566"/>
      <c r="AI102" s="566"/>
      <c r="AJ102" s="566"/>
      <c r="AK102" s="566"/>
      <c r="AL102" s="566"/>
      <c r="AM102" s="566"/>
      <c r="AN102" s="566"/>
      <c r="AO102" s="566"/>
      <c r="AP102" s="566"/>
      <c r="AQ102" s="566"/>
      <c r="AR102" s="566"/>
      <c r="AS102" s="566"/>
      <c r="AT102" s="566"/>
      <c r="AU102" s="566"/>
      <c r="AV102" s="566"/>
      <c r="AW102" s="566"/>
      <c r="AX102" s="566"/>
      <c r="AY102" s="565" t="n">
        <v>8</v>
      </c>
      <c r="AZ102" s="565"/>
      <c r="BA102" s="565"/>
      <c r="BB102" s="565"/>
      <c r="BC102" s="559"/>
      <c r="BD102" s="459"/>
      <c r="BE102" s="551"/>
      <c r="BF102" s="170"/>
      <c r="BG102" s="170"/>
      <c r="BH102" s="170"/>
      <c r="BI102" s="170"/>
      <c r="BJ102" s="170"/>
      <c r="BK102" s="116"/>
      <c r="BL102" s="116"/>
      <c r="BM102" s="116"/>
      <c r="BN102" s="116"/>
      <c r="BO102" s="116"/>
    </row>
    <row r="103" customFormat="false" ht="18.75" hidden="false" customHeight="false" outlineLevel="0" collapsed="false">
      <c r="A103" s="570"/>
      <c r="AC103" s="571"/>
      <c r="AP103" s="572"/>
      <c r="AQ103" s="572"/>
      <c r="AR103" s="572"/>
      <c r="AS103" s="572"/>
      <c r="AT103" s="572"/>
      <c r="AU103" s="572"/>
      <c r="AV103" s="572"/>
      <c r="AW103" s="572"/>
      <c r="AX103" s="572"/>
      <c r="AY103" s="572"/>
      <c r="AZ103" s="572"/>
      <c r="BA103" s="572"/>
      <c r="BB103" s="572"/>
      <c r="BC103" s="573"/>
      <c r="BD103" s="573"/>
      <c r="BE103" s="573"/>
      <c r="BF103" s="573"/>
      <c r="BG103" s="573"/>
      <c r="BH103" s="573"/>
      <c r="BI103" s="573"/>
      <c r="BJ103" s="573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</row>
    <row r="104" customFormat="false" ht="15.75" hidden="false" customHeight="false" outlineLevel="0" collapsed="false">
      <c r="A104" s="574"/>
      <c r="B104" s="575" t="s">
        <v>368</v>
      </c>
      <c r="BC104" s="573"/>
      <c r="BD104" s="573"/>
      <c r="BE104" s="573"/>
      <c r="BF104" s="573"/>
      <c r="BG104" s="573"/>
      <c r="BH104" s="573"/>
      <c r="BI104" s="573"/>
      <c r="BJ104" s="573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</row>
    <row r="105" customFormat="false" ht="15.75" hidden="false" customHeight="false" outlineLevel="0" collapsed="false">
      <c r="A105" s="574"/>
      <c r="BC105" s="573"/>
      <c r="BD105" s="573"/>
      <c r="BE105" s="573"/>
      <c r="BF105" s="573"/>
      <c r="BG105" s="573"/>
      <c r="BH105" s="573"/>
      <c r="BI105" s="573"/>
      <c r="BJ105" s="573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</row>
    <row r="106" customFormat="false" ht="14.25" hidden="false" customHeight="false" outlineLevel="0" collapsed="false">
      <c r="A106" s="85"/>
      <c r="BC106" s="573"/>
      <c r="BD106" s="573"/>
      <c r="BE106" s="573"/>
      <c r="BF106" s="573"/>
      <c r="BG106" s="573"/>
      <c r="BH106" s="573"/>
      <c r="BI106" s="573"/>
      <c r="BJ106" s="573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</row>
    <row r="107" customFormat="false" ht="14.25" hidden="false" customHeight="false" outlineLevel="0" collapsed="false">
      <c r="A107" s="85"/>
      <c r="BC107" s="573"/>
      <c r="BD107" s="573"/>
      <c r="BE107" s="573"/>
      <c r="BF107" s="573"/>
      <c r="BG107" s="573"/>
      <c r="BH107" s="573"/>
      <c r="BI107" s="573"/>
      <c r="BJ107" s="573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</row>
    <row r="108" customFormat="false" ht="18.75" hidden="false" customHeight="true" outlineLevel="0" collapsed="false">
      <c r="Y108" s="576" t="s">
        <v>369</v>
      </c>
      <c r="AM108" s="577" t="s">
        <v>370</v>
      </c>
      <c r="AN108" s="577"/>
      <c r="AO108" s="577"/>
      <c r="AP108" s="577"/>
      <c r="AQ108" s="577"/>
      <c r="AR108" s="577"/>
      <c r="AS108" s="577"/>
      <c r="AT108" s="577"/>
      <c r="AU108" s="577"/>
    </row>
    <row r="109" customFormat="false" ht="15" hidden="false" customHeight="false" outlineLevel="0" collapsed="false">
      <c r="A109" s="85"/>
      <c r="BC109" s="575"/>
      <c r="BD109" s="575"/>
      <c r="BE109" s="575"/>
      <c r="BF109" s="575"/>
      <c r="BG109" s="575"/>
      <c r="BH109" s="575"/>
      <c r="BI109" s="575"/>
      <c r="BJ109" s="575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</row>
    <row r="110" customFormat="false" ht="15" hidden="false" customHeight="false" outlineLevel="0" collapsed="false">
      <c r="A110" s="85"/>
      <c r="BC110" s="575"/>
      <c r="BD110" s="575"/>
      <c r="BE110" s="575"/>
      <c r="BF110" s="575"/>
      <c r="BG110" s="575"/>
      <c r="BH110" s="575"/>
      <c r="BI110" s="575"/>
      <c r="BJ110" s="575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</row>
    <row r="111" customFormat="false" ht="15" hidden="false" customHeight="false" outlineLevel="0" collapsed="false">
      <c r="A111" s="85"/>
      <c r="BC111" s="575"/>
      <c r="BD111" s="575"/>
      <c r="BE111" s="575"/>
      <c r="BF111" s="575"/>
      <c r="BG111" s="575"/>
      <c r="BH111" s="575"/>
      <c r="BI111" s="575"/>
      <c r="BJ111" s="575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</row>
    <row r="112" customFormat="false" ht="15" hidden="false" customHeight="false" outlineLevel="0" collapsed="false">
      <c r="A112" s="85"/>
      <c r="BC112" s="575"/>
      <c r="BD112" s="575"/>
      <c r="BE112" s="575"/>
      <c r="BF112" s="575"/>
      <c r="BG112" s="575"/>
      <c r="BH112" s="575"/>
      <c r="BI112" s="575"/>
      <c r="BJ112" s="575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</row>
    <row r="113" customFormat="false" ht="15" hidden="false" customHeight="false" outlineLevel="0" collapsed="false">
      <c r="A113" s="85"/>
      <c r="BC113" s="575"/>
      <c r="BD113" s="575"/>
      <c r="BE113" s="575"/>
      <c r="BF113" s="575"/>
      <c r="BG113" s="575"/>
      <c r="BH113" s="575"/>
      <c r="BI113" s="575"/>
      <c r="BJ113" s="575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</row>
    <row r="114" customFormat="false" ht="15" hidden="false" customHeight="false" outlineLevel="0" collapsed="false">
      <c r="A114" s="85"/>
      <c r="BC114" s="575"/>
      <c r="BD114" s="575"/>
      <c r="BE114" s="575"/>
      <c r="BF114" s="575"/>
      <c r="BG114" s="575"/>
      <c r="BH114" s="575"/>
      <c r="BI114" s="575"/>
      <c r="BJ114" s="575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</row>
    <row r="115" customFormat="false" ht="15" hidden="false" customHeight="false" outlineLevel="0" collapsed="false">
      <c r="A115" s="85"/>
      <c r="BC115" s="575"/>
      <c r="BD115" s="575"/>
      <c r="BE115" s="575"/>
      <c r="BF115" s="575"/>
      <c r="BG115" s="575"/>
      <c r="BH115" s="575"/>
      <c r="BI115" s="575"/>
      <c r="BJ115" s="575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</row>
    <row r="116" customFormat="false" ht="15" hidden="false" customHeight="false" outlineLevel="0" collapsed="false">
      <c r="A116" s="85"/>
      <c r="BC116" s="575"/>
      <c r="BD116" s="575"/>
      <c r="BE116" s="575"/>
      <c r="BF116" s="575"/>
      <c r="BG116" s="575"/>
      <c r="BH116" s="575"/>
      <c r="BI116" s="575"/>
      <c r="BJ116" s="575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</row>
    <row r="117" customFormat="false" ht="15" hidden="false" customHeight="false" outlineLevel="0" collapsed="false">
      <c r="A117" s="85"/>
      <c r="BC117" s="575"/>
      <c r="BD117" s="575"/>
      <c r="BE117" s="575"/>
      <c r="BF117" s="575"/>
      <c r="BG117" s="575"/>
      <c r="BH117" s="575"/>
      <c r="BI117" s="575"/>
      <c r="BJ117" s="575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</row>
    <row r="118" customFormat="false" ht="15" hidden="false" customHeight="false" outlineLevel="0" collapsed="false">
      <c r="A118" s="85"/>
      <c r="BC118" s="575"/>
      <c r="BD118" s="575"/>
      <c r="BE118" s="575"/>
      <c r="BF118" s="575"/>
      <c r="BG118" s="575"/>
      <c r="BH118" s="575"/>
      <c r="BI118" s="575"/>
      <c r="BJ118" s="575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</row>
    <row r="119" customFormat="false" ht="15" hidden="false" customHeight="false" outlineLevel="0" collapsed="false">
      <c r="A119" s="85"/>
      <c r="BC119" s="575"/>
      <c r="BD119" s="575"/>
      <c r="BE119" s="575"/>
      <c r="BF119" s="575"/>
      <c r="BG119" s="575"/>
      <c r="BH119" s="575"/>
      <c r="BI119" s="575"/>
      <c r="BJ119" s="575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</row>
    <row r="120" customFormat="false" ht="15" hidden="false" customHeight="false" outlineLevel="0" collapsed="false">
      <c r="A120" s="85"/>
      <c r="V120" s="578"/>
      <c r="W120" s="0"/>
      <c r="X120" s="0"/>
      <c r="Y120" s="0"/>
      <c r="Z120" s="0"/>
      <c r="AA120" s="0"/>
      <c r="AB120" s="0"/>
      <c r="AC120" s="579"/>
      <c r="BC120" s="575"/>
      <c r="BD120" s="575"/>
      <c r="BE120" s="575"/>
      <c r="BF120" s="575"/>
      <c r="BG120" s="575"/>
      <c r="BH120" s="575"/>
      <c r="BI120" s="575"/>
      <c r="BJ120" s="575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</row>
    <row r="121" customFormat="false" ht="15" hidden="false" customHeight="false" outlineLevel="0" collapsed="false">
      <c r="A121" s="58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578"/>
      <c r="W121" s="0"/>
      <c r="X121" s="0"/>
      <c r="Y121" s="0"/>
      <c r="Z121" s="0"/>
      <c r="AA121" s="0"/>
      <c r="AB121" s="0"/>
      <c r="AC121" s="579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581"/>
      <c r="BD121" s="581"/>
      <c r="BE121" s="581"/>
      <c r="BF121" s="581"/>
      <c r="BG121" s="581"/>
      <c r="BH121" s="581"/>
      <c r="BI121" s="581"/>
      <c r="BJ121" s="581"/>
    </row>
    <row r="122" customFormat="false" ht="15" hidden="false" customHeight="false" outlineLevel="0" collapsed="false">
      <c r="A122" s="58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578"/>
      <c r="W122" s="0"/>
      <c r="X122" s="0"/>
      <c r="Y122" s="0"/>
      <c r="Z122" s="0"/>
      <c r="AA122" s="0"/>
      <c r="AB122" s="0"/>
      <c r="AC122" s="579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581"/>
      <c r="BD122" s="581"/>
      <c r="BE122" s="581"/>
      <c r="BF122" s="581"/>
      <c r="BG122" s="581"/>
      <c r="BH122" s="581"/>
      <c r="BI122" s="581"/>
      <c r="BJ122" s="581"/>
    </row>
    <row r="123" customFormat="false" ht="15" hidden="false" customHeight="false" outlineLevel="0" collapsed="false">
      <c r="A123" s="58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578"/>
      <c r="W123" s="0"/>
      <c r="X123" s="0"/>
      <c r="Y123" s="0"/>
      <c r="Z123" s="0"/>
      <c r="AA123" s="0"/>
      <c r="AB123" s="0"/>
      <c r="AC123" s="579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581"/>
      <c r="BD123" s="581"/>
      <c r="BE123" s="581"/>
      <c r="BF123" s="581"/>
      <c r="BG123" s="581"/>
      <c r="BH123" s="581"/>
      <c r="BI123" s="581"/>
      <c r="BJ123" s="581"/>
    </row>
    <row r="124" customFormat="false" ht="15" hidden="false" customHeight="false" outlineLevel="0" collapsed="false">
      <c r="A124" s="58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578"/>
      <c r="W124" s="0"/>
      <c r="X124" s="0"/>
      <c r="Y124" s="0"/>
      <c r="Z124" s="0"/>
      <c r="AA124" s="0"/>
      <c r="AB124" s="0"/>
      <c r="AC124" s="579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581"/>
      <c r="BD124" s="581"/>
      <c r="BE124" s="581"/>
      <c r="BF124" s="581"/>
      <c r="BG124" s="581"/>
      <c r="BH124" s="581"/>
      <c r="BI124" s="581"/>
      <c r="BJ124" s="581"/>
    </row>
    <row r="125" customFormat="false" ht="15" hidden="false" customHeight="false" outlineLevel="0" collapsed="false">
      <c r="A125" s="58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578"/>
      <c r="W125" s="0"/>
      <c r="X125" s="0"/>
      <c r="Y125" s="0"/>
      <c r="Z125" s="0"/>
      <c r="AA125" s="0"/>
      <c r="AB125" s="0"/>
      <c r="AC125" s="579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581"/>
      <c r="BD125" s="581"/>
      <c r="BE125" s="581"/>
      <c r="BF125" s="581"/>
      <c r="BG125" s="581"/>
      <c r="BH125" s="581"/>
      <c r="BI125" s="581"/>
      <c r="BJ125" s="581"/>
    </row>
    <row r="126" customFormat="false" ht="15" hidden="false" customHeight="false" outlineLevel="0" collapsed="false">
      <c r="A126" s="58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578"/>
      <c r="W126" s="0"/>
      <c r="X126" s="0"/>
      <c r="Y126" s="0"/>
      <c r="Z126" s="0"/>
      <c r="AA126" s="0"/>
      <c r="AB126" s="0"/>
      <c r="AC126" s="579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581"/>
      <c r="BD126" s="581"/>
      <c r="BE126" s="581"/>
      <c r="BF126" s="581"/>
      <c r="BG126" s="581"/>
      <c r="BH126" s="581"/>
      <c r="BI126" s="581"/>
      <c r="BJ126" s="581"/>
    </row>
    <row r="127" customFormat="false" ht="15" hidden="false" customHeight="false" outlineLevel="0" collapsed="false">
      <c r="A127" s="58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578"/>
      <c r="W127" s="0"/>
      <c r="X127" s="0"/>
      <c r="Y127" s="0"/>
      <c r="Z127" s="0"/>
      <c r="AA127" s="0"/>
      <c r="AB127" s="0"/>
      <c r="AC127" s="579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581"/>
      <c r="BD127" s="581"/>
      <c r="BE127" s="581"/>
      <c r="BF127" s="581"/>
      <c r="BG127" s="581"/>
      <c r="BH127" s="581"/>
      <c r="BI127" s="581"/>
      <c r="BJ127" s="581"/>
    </row>
    <row r="128" customFormat="false" ht="15" hidden="false" customHeight="false" outlineLevel="0" collapsed="false">
      <c r="A128" s="58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578"/>
      <c r="W128" s="0"/>
      <c r="X128" s="0"/>
      <c r="Y128" s="0"/>
      <c r="Z128" s="0"/>
      <c r="AA128" s="0"/>
      <c r="AB128" s="0"/>
      <c r="AC128" s="579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581"/>
      <c r="BD128" s="581"/>
      <c r="BE128" s="581"/>
      <c r="BF128" s="581"/>
      <c r="BG128" s="581"/>
      <c r="BH128" s="581"/>
      <c r="BI128" s="581"/>
      <c r="BJ128" s="581"/>
    </row>
    <row r="129" customFormat="false" ht="15" hidden="false" customHeight="false" outlineLevel="0" collapsed="false">
      <c r="A129" s="58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578"/>
      <c r="W129" s="0"/>
      <c r="X129" s="0"/>
      <c r="Y129" s="0"/>
      <c r="Z129" s="0"/>
      <c r="AA129" s="0"/>
      <c r="AB129" s="0"/>
      <c r="AC129" s="579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581"/>
      <c r="BD129" s="581"/>
      <c r="BE129" s="581"/>
      <c r="BF129" s="581"/>
      <c r="BG129" s="581"/>
      <c r="BH129" s="581"/>
      <c r="BI129" s="581"/>
      <c r="BJ129" s="581"/>
    </row>
    <row r="130" customFormat="false" ht="15" hidden="false" customHeight="false" outlineLevel="0" collapsed="false">
      <c r="A130" s="58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578"/>
      <c r="W130" s="0"/>
      <c r="X130" s="0"/>
      <c r="Y130" s="0"/>
      <c r="Z130" s="0"/>
      <c r="AA130" s="0"/>
      <c r="AB130" s="0"/>
      <c r="AC130" s="579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581"/>
      <c r="BD130" s="581"/>
      <c r="BE130" s="581"/>
      <c r="BF130" s="581"/>
      <c r="BG130" s="581"/>
      <c r="BH130" s="581"/>
      <c r="BI130" s="581"/>
      <c r="BJ130" s="581"/>
    </row>
    <row r="131" customFormat="false" ht="15" hidden="false" customHeight="false" outlineLevel="0" collapsed="false">
      <c r="A131" s="58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578"/>
      <c r="W131" s="0"/>
      <c r="X131" s="0"/>
      <c r="Y131" s="0"/>
      <c r="Z131" s="0"/>
      <c r="AA131" s="0"/>
      <c r="AB131" s="0"/>
      <c r="AC131" s="579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581"/>
      <c r="BD131" s="581"/>
      <c r="BE131" s="581"/>
      <c r="BF131" s="581"/>
      <c r="BG131" s="581"/>
      <c r="BH131" s="581"/>
      <c r="BI131" s="581"/>
      <c r="BJ131" s="581"/>
    </row>
    <row r="132" customFormat="false" ht="15" hidden="false" customHeight="false" outlineLevel="0" collapsed="false">
      <c r="A132" s="58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578"/>
      <c r="W132" s="0"/>
      <c r="X132" s="0"/>
      <c r="Y132" s="0"/>
      <c r="Z132" s="0"/>
      <c r="AA132" s="0"/>
      <c r="AB132" s="0"/>
      <c r="AC132" s="579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581"/>
      <c r="BD132" s="581"/>
      <c r="BE132" s="581"/>
      <c r="BF132" s="581"/>
      <c r="BG132" s="581"/>
      <c r="BH132" s="581"/>
      <c r="BI132" s="581"/>
      <c r="BJ132" s="581"/>
    </row>
    <row r="133" customFormat="false" ht="15" hidden="false" customHeight="false" outlineLevel="0" collapsed="false">
      <c r="A133" s="58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578"/>
      <c r="W133" s="0"/>
      <c r="X133" s="0"/>
      <c r="Y133" s="0"/>
      <c r="Z133" s="0"/>
      <c r="AA133" s="0"/>
      <c r="AB133" s="0"/>
      <c r="AC133" s="579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581"/>
      <c r="BD133" s="581"/>
      <c r="BE133" s="581"/>
      <c r="BF133" s="581"/>
      <c r="BG133" s="581"/>
      <c r="BH133" s="581"/>
      <c r="BI133" s="581"/>
      <c r="BJ133" s="581"/>
    </row>
    <row r="134" customFormat="false" ht="15" hidden="false" customHeight="false" outlineLevel="0" collapsed="false">
      <c r="A134" s="58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578"/>
      <c r="W134" s="0"/>
      <c r="X134" s="0"/>
      <c r="Y134" s="0"/>
      <c r="Z134" s="0"/>
      <c r="AA134" s="0"/>
      <c r="AB134" s="0"/>
      <c r="AC134" s="579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581"/>
      <c r="BD134" s="581"/>
      <c r="BE134" s="581"/>
      <c r="BF134" s="581"/>
      <c r="BG134" s="581"/>
      <c r="BH134" s="581"/>
      <c r="BI134" s="581"/>
      <c r="BJ134" s="581"/>
    </row>
    <row r="135" customFormat="false" ht="15" hidden="false" customHeight="false" outlineLevel="0" collapsed="false">
      <c r="A135" s="58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578"/>
      <c r="W135" s="0"/>
      <c r="X135" s="0"/>
      <c r="Y135" s="0"/>
      <c r="Z135" s="0"/>
      <c r="AA135" s="0"/>
      <c r="AB135" s="0"/>
      <c r="AC135" s="579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581"/>
      <c r="BD135" s="581"/>
      <c r="BE135" s="581"/>
      <c r="BF135" s="581"/>
      <c r="BG135" s="581"/>
      <c r="BH135" s="581"/>
      <c r="BI135" s="581"/>
      <c r="BJ135" s="581"/>
    </row>
    <row r="136" customFormat="false" ht="15" hidden="false" customHeight="false" outlineLevel="0" collapsed="false">
      <c r="A136" s="58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578"/>
      <c r="W136" s="0"/>
      <c r="X136" s="0"/>
      <c r="Y136" s="0"/>
      <c r="Z136" s="0"/>
      <c r="AA136" s="0"/>
      <c r="AB136" s="0"/>
      <c r="AC136" s="579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581"/>
      <c r="BD136" s="581"/>
      <c r="BE136" s="581"/>
      <c r="BF136" s="581"/>
      <c r="BG136" s="581"/>
      <c r="BH136" s="581"/>
      <c r="BI136" s="581"/>
      <c r="BJ136" s="581"/>
    </row>
    <row r="137" customFormat="false" ht="15" hidden="false" customHeight="false" outlineLevel="0" collapsed="false">
      <c r="A137" s="58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578"/>
      <c r="W137" s="0"/>
      <c r="X137" s="0"/>
      <c r="Y137" s="0"/>
      <c r="Z137" s="0"/>
      <c r="AA137" s="0"/>
      <c r="AB137" s="0"/>
      <c r="AC137" s="579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581"/>
      <c r="BD137" s="581"/>
      <c r="BE137" s="581"/>
      <c r="BF137" s="581"/>
      <c r="BG137" s="581"/>
      <c r="BH137" s="581"/>
      <c r="BI137" s="581"/>
      <c r="BJ137" s="581"/>
    </row>
    <row r="138" customFormat="false" ht="15" hidden="false" customHeight="false" outlineLevel="0" collapsed="false">
      <c r="A138" s="58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578"/>
      <c r="W138" s="0"/>
      <c r="X138" s="0"/>
      <c r="Y138" s="0"/>
      <c r="Z138" s="0"/>
      <c r="AA138" s="0"/>
      <c r="AB138" s="0"/>
      <c r="AC138" s="579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581"/>
      <c r="BD138" s="581"/>
      <c r="BE138" s="581"/>
      <c r="BF138" s="581"/>
      <c r="BG138" s="581"/>
      <c r="BH138" s="581"/>
      <c r="BI138" s="581"/>
      <c r="BJ138" s="581"/>
    </row>
    <row r="139" customFormat="false" ht="15" hidden="false" customHeight="false" outlineLevel="0" collapsed="false">
      <c r="A139" s="58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578"/>
      <c r="W139" s="0"/>
      <c r="X139" s="0"/>
      <c r="Y139" s="0"/>
      <c r="Z139" s="0"/>
      <c r="AA139" s="0"/>
      <c r="AB139" s="0"/>
      <c r="AC139" s="579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581"/>
      <c r="BD139" s="581"/>
      <c r="BE139" s="581"/>
      <c r="BF139" s="581"/>
      <c r="BG139" s="581"/>
      <c r="BH139" s="581"/>
      <c r="BI139" s="581"/>
      <c r="BJ139" s="581"/>
    </row>
    <row r="140" customFormat="false" ht="15" hidden="false" customHeight="false" outlineLevel="0" collapsed="false">
      <c r="A140" s="58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578"/>
      <c r="W140" s="0"/>
      <c r="X140" s="0"/>
      <c r="Y140" s="0"/>
      <c r="Z140" s="0"/>
      <c r="AA140" s="0"/>
      <c r="AB140" s="0"/>
      <c r="AC140" s="579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581"/>
      <c r="BD140" s="581"/>
      <c r="BE140" s="581"/>
      <c r="BF140" s="581"/>
      <c r="BG140" s="581"/>
      <c r="BH140" s="581"/>
      <c r="BI140" s="581"/>
      <c r="BJ140" s="581"/>
    </row>
    <row r="141" customFormat="false" ht="15" hidden="false" customHeight="false" outlineLevel="0" collapsed="false">
      <c r="A141" s="58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578"/>
      <c r="W141" s="0"/>
      <c r="X141" s="0"/>
      <c r="Y141" s="0"/>
      <c r="Z141" s="0"/>
      <c r="AA141" s="0"/>
      <c r="AB141" s="0"/>
      <c r="AC141" s="579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581"/>
      <c r="BD141" s="581"/>
      <c r="BE141" s="581"/>
      <c r="BF141" s="581"/>
      <c r="BG141" s="581"/>
      <c r="BH141" s="581"/>
      <c r="BI141" s="581"/>
      <c r="BJ141" s="581"/>
    </row>
    <row r="142" customFormat="false" ht="15" hidden="false" customHeight="false" outlineLevel="0" collapsed="false">
      <c r="A142" s="58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578"/>
      <c r="W142" s="0"/>
      <c r="X142" s="0"/>
      <c r="Y142" s="0"/>
      <c r="Z142" s="0"/>
      <c r="AA142" s="0"/>
      <c r="AB142" s="0"/>
      <c r="AC142" s="579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581"/>
      <c r="BD142" s="581"/>
      <c r="BE142" s="581"/>
      <c r="BF142" s="581"/>
      <c r="BG142" s="581"/>
      <c r="BH142" s="581"/>
      <c r="BI142" s="581"/>
      <c r="BJ142" s="581"/>
    </row>
    <row r="143" customFormat="false" ht="15" hidden="false" customHeight="false" outlineLevel="0" collapsed="false">
      <c r="A143" s="58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578"/>
      <c r="W143" s="0"/>
      <c r="X143" s="0"/>
      <c r="Y143" s="0"/>
      <c r="Z143" s="0"/>
      <c r="AA143" s="0"/>
      <c r="AB143" s="0"/>
      <c r="AC143" s="579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581"/>
      <c r="BD143" s="581"/>
      <c r="BE143" s="581"/>
      <c r="BF143" s="581"/>
      <c r="BG143" s="581"/>
      <c r="BH143" s="581"/>
      <c r="BI143" s="581"/>
      <c r="BJ143" s="581"/>
    </row>
    <row r="144" customFormat="false" ht="15" hidden="false" customHeight="false" outlineLevel="0" collapsed="false">
      <c r="A144" s="58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578"/>
      <c r="W144" s="0"/>
      <c r="X144" s="0"/>
      <c r="Y144" s="0"/>
      <c r="Z144" s="0"/>
      <c r="AA144" s="0"/>
      <c r="AB144" s="0"/>
      <c r="AC144" s="579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581"/>
      <c r="BD144" s="581"/>
      <c r="BE144" s="581"/>
      <c r="BF144" s="581"/>
      <c r="BG144" s="581"/>
      <c r="BH144" s="581"/>
      <c r="BI144" s="581"/>
      <c r="BJ144" s="581"/>
    </row>
    <row r="145" customFormat="false" ht="15" hidden="false" customHeight="false" outlineLevel="0" collapsed="false">
      <c r="A145" s="58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578"/>
      <c r="W145" s="0"/>
      <c r="X145" s="0"/>
      <c r="Y145" s="0"/>
      <c r="Z145" s="0"/>
      <c r="AA145" s="0"/>
      <c r="AB145" s="0"/>
      <c r="AC145" s="579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581"/>
      <c r="BD145" s="581"/>
      <c r="BE145" s="581"/>
      <c r="BF145" s="581"/>
      <c r="BG145" s="581"/>
      <c r="BH145" s="581"/>
      <c r="BI145" s="581"/>
      <c r="BJ145" s="581"/>
    </row>
    <row r="146" customFormat="false" ht="15" hidden="false" customHeight="false" outlineLevel="0" collapsed="false">
      <c r="A146" s="58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578"/>
      <c r="W146" s="0"/>
      <c r="X146" s="0"/>
      <c r="Y146" s="0"/>
      <c r="Z146" s="0"/>
      <c r="AA146" s="0"/>
      <c r="AB146" s="0"/>
      <c r="AC146" s="579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581"/>
      <c r="BD146" s="581"/>
      <c r="BE146" s="581"/>
      <c r="BF146" s="581"/>
      <c r="BG146" s="581"/>
      <c r="BH146" s="581"/>
      <c r="BI146" s="581"/>
      <c r="BJ146" s="581"/>
    </row>
    <row r="147" customFormat="false" ht="15" hidden="false" customHeight="false" outlineLevel="0" collapsed="false">
      <c r="A147" s="58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578"/>
      <c r="W147" s="0"/>
      <c r="X147" s="0"/>
      <c r="Y147" s="0"/>
      <c r="Z147" s="0"/>
      <c r="AA147" s="0"/>
      <c r="AB147" s="0"/>
      <c r="AC147" s="579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581"/>
      <c r="BD147" s="581"/>
      <c r="BE147" s="581"/>
      <c r="BF147" s="581"/>
      <c r="BG147" s="581"/>
      <c r="BH147" s="581"/>
      <c r="BI147" s="581"/>
      <c r="BJ147" s="581"/>
    </row>
    <row r="148" customFormat="false" ht="15" hidden="false" customHeight="false" outlineLevel="0" collapsed="false">
      <c r="A148" s="58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578"/>
      <c r="W148" s="0"/>
      <c r="X148" s="0"/>
      <c r="Y148" s="0"/>
      <c r="Z148" s="0"/>
      <c r="AA148" s="0"/>
      <c r="AB148" s="0"/>
      <c r="AC148" s="579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581"/>
      <c r="BD148" s="581"/>
      <c r="BE148" s="581"/>
      <c r="BF148" s="581"/>
      <c r="BG148" s="581"/>
      <c r="BH148" s="581"/>
      <c r="BI148" s="581"/>
      <c r="BJ148" s="581"/>
    </row>
    <row r="149" customFormat="false" ht="15" hidden="false" customHeight="false" outlineLevel="0" collapsed="false">
      <c r="A149" s="58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578"/>
      <c r="W149" s="0"/>
      <c r="X149" s="0"/>
      <c r="Y149" s="0"/>
      <c r="Z149" s="0"/>
      <c r="AA149" s="0"/>
      <c r="AB149" s="0"/>
      <c r="AC149" s="579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581"/>
      <c r="BD149" s="581"/>
      <c r="BE149" s="581"/>
      <c r="BF149" s="581"/>
      <c r="BG149" s="581"/>
      <c r="BH149" s="581"/>
      <c r="BI149" s="581"/>
      <c r="BJ149" s="581"/>
    </row>
    <row r="150" customFormat="false" ht="15" hidden="false" customHeight="false" outlineLevel="0" collapsed="false">
      <c r="A150" s="58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578"/>
      <c r="W150" s="0"/>
      <c r="X150" s="0"/>
      <c r="Y150" s="0"/>
      <c r="Z150" s="0"/>
      <c r="AA150" s="0"/>
      <c r="AB150" s="0"/>
      <c r="AC150" s="579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581"/>
      <c r="BD150" s="581"/>
      <c r="BE150" s="581"/>
      <c r="BF150" s="581"/>
      <c r="BG150" s="581"/>
      <c r="BH150" s="581"/>
      <c r="BI150" s="581"/>
      <c r="BJ150" s="581"/>
    </row>
    <row r="151" customFormat="false" ht="15" hidden="false" customHeight="false" outlineLevel="0" collapsed="false">
      <c r="A151" s="58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578"/>
      <c r="W151" s="0"/>
      <c r="X151" s="0"/>
      <c r="Y151" s="0"/>
      <c r="Z151" s="0"/>
      <c r="AA151" s="0"/>
      <c r="AB151" s="0"/>
      <c r="AC151" s="579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581"/>
      <c r="BD151" s="581"/>
      <c r="BE151" s="581"/>
      <c r="BF151" s="581"/>
      <c r="BG151" s="581"/>
      <c r="BH151" s="581"/>
      <c r="BI151" s="581"/>
      <c r="BJ151" s="581"/>
    </row>
    <row r="152" customFormat="false" ht="15" hidden="false" customHeight="false" outlineLevel="0" collapsed="false">
      <c r="A152" s="58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578"/>
      <c r="W152" s="0"/>
      <c r="X152" s="0"/>
      <c r="Y152" s="0"/>
      <c r="Z152" s="0"/>
      <c r="AA152" s="0"/>
      <c r="AB152" s="0"/>
      <c r="AC152" s="579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581"/>
      <c r="BD152" s="581"/>
      <c r="BE152" s="581"/>
      <c r="BF152" s="581"/>
      <c r="BG152" s="581"/>
      <c r="BH152" s="581"/>
      <c r="BI152" s="581"/>
      <c r="BJ152" s="581"/>
    </row>
    <row r="153" customFormat="false" ht="15" hidden="false" customHeight="false" outlineLevel="0" collapsed="false">
      <c r="A153" s="58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578"/>
      <c r="W153" s="0"/>
      <c r="X153" s="0"/>
      <c r="Y153" s="0"/>
      <c r="Z153" s="0"/>
      <c r="AA153" s="0"/>
      <c r="AB153" s="0"/>
      <c r="AC153" s="579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581"/>
      <c r="BD153" s="581"/>
      <c r="BE153" s="581"/>
      <c r="BF153" s="581"/>
      <c r="BG153" s="581"/>
      <c r="BH153" s="581"/>
      <c r="BI153" s="581"/>
      <c r="BJ153" s="581"/>
    </row>
    <row r="154" customFormat="false" ht="15" hidden="false" customHeight="false" outlineLevel="0" collapsed="false">
      <c r="A154" s="58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578"/>
      <c r="W154" s="0"/>
      <c r="X154" s="0"/>
      <c r="Y154" s="0"/>
      <c r="Z154" s="0"/>
      <c r="AA154" s="0"/>
      <c r="AB154" s="0"/>
      <c r="AC154" s="579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581"/>
      <c r="BD154" s="581"/>
      <c r="BE154" s="581"/>
      <c r="BF154" s="581"/>
      <c r="BG154" s="581"/>
      <c r="BH154" s="581"/>
      <c r="BI154" s="581"/>
      <c r="BJ154" s="581"/>
    </row>
    <row r="155" customFormat="false" ht="15" hidden="false" customHeight="false" outlineLevel="0" collapsed="false">
      <c r="A155" s="58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578"/>
      <c r="W155" s="0"/>
      <c r="X155" s="0"/>
      <c r="Y155" s="0"/>
      <c r="Z155" s="0"/>
      <c r="AA155" s="0"/>
      <c r="AB155" s="0"/>
      <c r="AC155" s="579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581"/>
      <c r="BD155" s="581"/>
      <c r="BE155" s="581"/>
      <c r="BF155" s="581"/>
      <c r="BG155" s="581"/>
      <c r="BH155" s="581"/>
      <c r="BI155" s="581"/>
      <c r="BJ155" s="581"/>
    </row>
    <row r="156" customFormat="false" ht="15" hidden="false" customHeight="false" outlineLevel="0" collapsed="false">
      <c r="A156" s="58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578"/>
      <c r="W156" s="0"/>
      <c r="X156" s="0"/>
      <c r="Y156" s="0"/>
      <c r="Z156" s="0"/>
      <c r="AA156" s="0"/>
      <c r="AB156" s="0"/>
      <c r="AC156" s="579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581"/>
      <c r="BD156" s="581"/>
      <c r="BE156" s="581"/>
      <c r="BF156" s="581"/>
      <c r="BG156" s="581"/>
      <c r="BH156" s="581"/>
      <c r="BI156" s="581"/>
      <c r="BJ156" s="581"/>
    </row>
    <row r="157" customFormat="false" ht="15" hidden="false" customHeight="false" outlineLevel="0" collapsed="false">
      <c r="A157" s="58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578"/>
      <c r="W157" s="0"/>
      <c r="X157" s="0"/>
      <c r="Y157" s="0"/>
      <c r="Z157" s="0"/>
      <c r="AA157" s="0"/>
      <c r="AB157" s="0"/>
      <c r="AC157" s="579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581"/>
      <c r="BD157" s="581"/>
      <c r="BE157" s="581"/>
      <c r="BF157" s="581"/>
      <c r="BG157" s="581"/>
      <c r="BH157" s="581"/>
      <c r="BI157" s="581"/>
      <c r="BJ157" s="581"/>
    </row>
    <row r="158" customFormat="false" ht="15" hidden="false" customHeight="false" outlineLevel="0" collapsed="false">
      <c r="A158" s="58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578"/>
      <c r="W158" s="0"/>
      <c r="X158" s="0"/>
      <c r="Y158" s="0"/>
      <c r="Z158" s="0"/>
      <c r="AA158" s="0"/>
      <c r="AB158" s="0"/>
      <c r="AC158" s="579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581"/>
      <c r="BD158" s="581"/>
      <c r="BE158" s="581"/>
      <c r="BF158" s="581"/>
      <c r="BG158" s="581"/>
      <c r="BH158" s="581"/>
      <c r="BI158" s="581"/>
      <c r="BJ158" s="581"/>
    </row>
    <row r="159" customFormat="false" ht="15" hidden="false" customHeight="false" outlineLevel="0" collapsed="false">
      <c r="A159" s="58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578"/>
      <c r="W159" s="0"/>
      <c r="X159" s="0"/>
      <c r="Y159" s="0"/>
      <c r="Z159" s="0"/>
      <c r="AA159" s="0"/>
      <c r="AB159" s="0"/>
      <c r="AC159" s="579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581"/>
      <c r="BD159" s="581"/>
      <c r="BE159" s="581"/>
      <c r="BF159" s="581"/>
      <c r="BG159" s="581"/>
      <c r="BH159" s="581"/>
      <c r="BI159" s="581"/>
      <c r="BJ159" s="581"/>
    </row>
    <row r="160" customFormat="false" ht="15" hidden="false" customHeight="false" outlineLevel="0" collapsed="false">
      <c r="A160" s="58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578"/>
      <c r="W160" s="0"/>
      <c r="X160" s="0"/>
      <c r="Y160" s="0"/>
      <c r="Z160" s="0"/>
      <c r="AA160" s="0"/>
      <c r="AB160" s="0"/>
      <c r="AC160" s="579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581"/>
      <c r="BD160" s="581"/>
      <c r="BE160" s="581"/>
      <c r="BF160" s="581"/>
      <c r="BG160" s="581"/>
      <c r="BH160" s="581"/>
      <c r="BI160" s="581"/>
      <c r="BJ160" s="581"/>
    </row>
    <row r="161" customFormat="false" ht="15" hidden="false" customHeight="false" outlineLevel="0" collapsed="false">
      <c r="A161" s="58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578"/>
      <c r="W161" s="0"/>
      <c r="X161" s="0"/>
      <c r="Y161" s="0"/>
      <c r="Z161" s="0"/>
      <c r="AA161" s="0"/>
      <c r="AB161" s="0"/>
      <c r="AC161" s="579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581"/>
      <c r="BD161" s="581"/>
      <c r="BE161" s="581"/>
      <c r="BF161" s="581"/>
      <c r="BG161" s="581"/>
      <c r="BH161" s="581"/>
      <c r="BI161" s="581"/>
      <c r="BJ161" s="581"/>
    </row>
    <row r="162" customFormat="false" ht="15" hidden="false" customHeight="false" outlineLevel="0" collapsed="false">
      <c r="A162" s="58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578"/>
      <c r="W162" s="0"/>
      <c r="X162" s="0"/>
      <c r="Y162" s="0"/>
      <c r="Z162" s="0"/>
      <c r="AA162" s="0"/>
      <c r="AB162" s="0"/>
      <c r="AC162" s="579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581"/>
      <c r="BD162" s="581"/>
      <c r="BE162" s="581"/>
      <c r="BF162" s="581"/>
      <c r="BG162" s="581"/>
      <c r="BH162" s="581"/>
      <c r="BI162" s="581"/>
      <c r="BJ162" s="581"/>
    </row>
    <row r="163" customFormat="false" ht="15" hidden="false" customHeight="false" outlineLevel="0" collapsed="false">
      <c r="A163" s="58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578"/>
      <c r="W163" s="0"/>
      <c r="X163" s="0"/>
      <c r="Y163" s="0"/>
      <c r="Z163" s="0"/>
      <c r="AA163" s="0"/>
      <c r="AB163" s="0"/>
      <c r="AC163" s="579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581"/>
      <c r="BD163" s="581"/>
      <c r="BE163" s="581"/>
      <c r="BF163" s="581"/>
      <c r="BG163" s="581"/>
      <c r="BH163" s="581"/>
      <c r="BI163" s="581"/>
      <c r="BJ163" s="581"/>
    </row>
    <row r="164" customFormat="false" ht="15" hidden="false" customHeight="false" outlineLevel="0" collapsed="false">
      <c r="A164" s="58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578"/>
      <c r="W164" s="0"/>
      <c r="X164" s="0"/>
      <c r="Y164" s="0"/>
      <c r="Z164" s="0"/>
      <c r="AA164" s="0"/>
      <c r="AB164" s="0"/>
      <c r="AC164" s="579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581"/>
      <c r="BD164" s="581"/>
      <c r="BE164" s="581"/>
      <c r="BF164" s="581"/>
      <c r="BG164" s="581"/>
      <c r="BH164" s="581"/>
      <c r="BI164" s="581"/>
      <c r="BJ164" s="581"/>
    </row>
    <row r="165" customFormat="false" ht="15" hidden="false" customHeight="false" outlineLevel="0" collapsed="false">
      <c r="A165" s="58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578"/>
      <c r="W165" s="0"/>
      <c r="X165" s="0"/>
      <c r="Y165" s="0"/>
      <c r="Z165" s="0"/>
      <c r="AA165" s="0"/>
      <c r="AB165" s="0"/>
      <c r="AC165" s="579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581"/>
      <c r="BD165" s="581"/>
      <c r="BE165" s="581"/>
      <c r="BF165" s="581"/>
      <c r="BG165" s="581"/>
      <c r="BH165" s="581"/>
      <c r="BI165" s="581"/>
      <c r="BJ165" s="581"/>
    </row>
    <row r="166" customFormat="false" ht="15" hidden="false" customHeight="false" outlineLevel="0" collapsed="false">
      <c r="A166" s="58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578"/>
      <c r="W166" s="0"/>
      <c r="X166" s="0"/>
      <c r="Y166" s="0"/>
      <c r="Z166" s="0"/>
      <c r="AA166" s="0"/>
      <c r="AB166" s="0"/>
      <c r="AC166" s="579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581"/>
      <c r="BD166" s="581"/>
      <c r="BE166" s="581"/>
      <c r="BF166" s="581"/>
      <c r="BG166" s="581"/>
      <c r="BH166" s="581"/>
      <c r="BI166" s="581"/>
      <c r="BJ166" s="581"/>
    </row>
    <row r="167" customFormat="false" ht="15" hidden="false" customHeight="false" outlineLevel="0" collapsed="false">
      <c r="A167" s="58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578"/>
      <c r="W167" s="0"/>
      <c r="X167" s="0"/>
      <c r="Y167" s="0"/>
      <c r="Z167" s="0"/>
      <c r="AA167" s="0"/>
      <c r="AB167" s="0"/>
      <c r="AC167" s="579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581"/>
      <c r="BD167" s="581"/>
      <c r="BE167" s="581"/>
      <c r="BF167" s="581"/>
      <c r="BG167" s="581"/>
      <c r="BH167" s="581"/>
      <c r="BI167" s="581"/>
      <c r="BJ167" s="581"/>
    </row>
    <row r="168" customFormat="false" ht="15" hidden="false" customHeight="false" outlineLevel="0" collapsed="false">
      <c r="A168" s="58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578"/>
      <c r="W168" s="0"/>
      <c r="X168" s="0"/>
      <c r="Y168" s="0"/>
      <c r="Z168" s="0"/>
      <c r="AA168" s="0"/>
      <c r="AB168" s="0"/>
      <c r="AC168" s="579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581"/>
      <c r="BD168" s="581"/>
      <c r="BE168" s="581"/>
      <c r="BF168" s="581"/>
      <c r="BG168" s="581"/>
      <c r="BH168" s="581"/>
      <c r="BI168" s="581"/>
      <c r="BJ168" s="581"/>
    </row>
    <row r="169" customFormat="false" ht="15" hidden="false" customHeight="false" outlineLevel="0" collapsed="false">
      <c r="A169" s="58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578"/>
      <c r="W169" s="0"/>
      <c r="X169" s="0"/>
      <c r="Y169" s="0"/>
      <c r="Z169" s="0"/>
      <c r="AA169" s="0"/>
      <c r="AB169" s="0"/>
      <c r="AC169" s="579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581"/>
      <c r="BD169" s="581"/>
      <c r="BE169" s="581"/>
      <c r="BF169" s="581"/>
      <c r="BG169" s="581"/>
      <c r="BH169" s="581"/>
      <c r="BI169" s="581"/>
      <c r="BJ169" s="581"/>
    </row>
    <row r="170" customFormat="false" ht="15" hidden="false" customHeight="false" outlineLevel="0" collapsed="false">
      <c r="A170" s="58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578"/>
      <c r="W170" s="0"/>
      <c r="X170" s="0"/>
      <c r="Y170" s="0"/>
      <c r="Z170" s="0"/>
      <c r="AA170" s="0"/>
      <c r="AB170" s="0"/>
      <c r="AC170" s="579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581"/>
      <c r="BD170" s="581"/>
      <c r="BE170" s="581"/>
      <c r="BF170" s="581"/>
      <c r="BG170" s="581"/>
      <c r="BH170" s="581"/>
      <c r="BI170" s="581"/>
      <c r="BJ170" s="581"/>
    </row>
    <row r="171" customFormat="false" ht="15" hidden="false" customHeight="false" outlineLevel="0" collapsed="false">
      <c r="A171" s="58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578"/>
      <c r="W171" s="0"/>
      <c r="X171" s="0"/>
      <c r="Y171" s="0"/>
      <c r="Z171" s="0"/>
      <c r="AA171" s="0"/>
      <c r="AB171" s="0"/>
      <c r="AC171" s="579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581"/>
      <c r="BD171" s="581"/>
      <c r="BE171" s="581"/>
      <c r="BF171" s="581"/>
      <c r="BG171" s="581"/>
      <c r="BH171" s="581"/>
      <c r="BI171" s="581"/>
      <c r="BJ171" s="581"/>
    </row>
    <row r="172" customFormat="false" ht="15" hidden="false" customHeight="false" outlineLevel="0" collapsed="false">
      <c r="A172" s="58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578"/>
      <c r="W172" s="0"/>
      <c r="X172" s="0"/>
      <c r="Y172" s="0"/>
      <c r="Z172" s="0"/>
      <c r="AA172" s="0"/>
      <c r="AB172" s="0"/>
      <c r="AC172" s="579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581"/>
      <c r="BD172" s="581"/>
      <c r="BE172" s="581"/>
      <c r="BF172" s="581"/>
      <c r="BG172" s="581"/>
      <c r="BH172" s="581"/>
      <c r="BI172" s="581"/>
      <c r="BJ172" s="581"/>
    </row>
    <row r="173" customFormat="false" ht="15" hidden="false" customHeight="false" outlineLevel="0" collapsed="false">
      <c r="A173" s="58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578"/>
      <c r="W173" s="0"/>
      <c r="X173" s="0"/>
      <c r="Y173" s="0"/>
      <c r="Z173" s="0"/>
      <c r="AA173" s="0"/>
      <c r="AB173" s="0"/>
      <c r="AC173" s="579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581"/>
      <c r="BD173" s="581"/>
      <c r="BE173" s="581"/>
      <c r="BF173" s="581"/>
      <c r="BG173" s="581"/>
      <c r="BH173" s="581"/>
      <c r="BI173" s="581"/>
      <c r="BJ173" s="581"/>
    </row>
    <row r="174" customFormat="false" ht="15" hidden="false" customHeight="false" outlineLevel="0" collapsed="false">
      <c r="A174" s="58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578"/>
      <c r="W174" s="0"/>
      <c r="X174" s="0"/>
      <c r="Y174" s="0"/>
      <c r="Z174" s="0"/>
      <c r="AA174" s="0"/>
      <c r="AB174" s="0"/>
      <c r="AC174" s="579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581"/>
      <c r="BD174" s="581"/>
      <c r="BE174" s="581"/>
      <c r="BF174" s="581"/>
      <c r="BG174" s="581"/>
      <c r="BH174" s="581"/>
      <c r="BI174" s="581"/>
      <c r="BJ174" s="581"/>
    </row>
    <row r="175" customFormat="false" ht="15" hidden="false" customHeight="false" outlineLevel="0" collapsed="false">
      <c r="A175" s="58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578"/>
      <c r="W175" s="0"/>
      <c r="X175" s="0"/>
      <c r="Y175" s="0"/>
      <c r="Z175" s="0"/>
      <c r="AA175" s="0"/>
      <c r="AB175" s="0"/>
      <c r="AC175" s="579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581"/>
      <c r="BD175" s="581"/>
      <c r="BE175" s="581"/>
      <c r="BF175" s="581"/>
      <c r="BG175" s="581"/>
      <c r="BH175" s="581"/>
      <c r="BI175" s="581"/>
      <c r="BJ175" s="581"/>
    </row>
    <row r="176" customFormat="false" ht="15" hidden="false" customHeight="false" outlineLevel="0" collapsed="false">
      <c r="A176" s="58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578"/>
      <c r="W176" s="0"/>
      <c r="X176" s="0"/>
      <c r="Y176" s="0"/>
      <c r="Z176" s="0"/>
      <c r="AA176" s="0"/>
      <c r="AB176" s="0"/>
      <c r="AC176" s="579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581"/>
      <c r="BD176" s="581"/>
      <c r="BE176" s="581"/>
      <c r="BF176" s="581"/>
      <c r="BG176" s="581"/>
      <c r="BH176" s="581"/>
      <c r="BI176" s="581"/>
      <c r="BJ176" s="581"/>
    </row>
    <row r="177" customFormat="false" ht="15" hidden="false" customHeight="false" outlineLevel="0" collapsed="false">
      <c r="A177" s="58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578"/>
      <c r="W177" s="0"/>
      <c r="X177" s="0"/>
      <c r="Y177" s="0"/>
      <c r="Z177" s="0"/>
      <c r="AA177" s="0"/>
      <c r="AB177" s="0"/>
      <c r="AC177" s="579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581"/>
      <c r="BD177" s="581"/>
      <c r="BE177" s="581"/>
      <c r="BF177" s="581"/>
      <c r="BG177" s="581"/>
      <c r="BH177" s="581"/>
      <c r="BI177" s="581"/>
      <c r="BJ177" s="581"/>
    </row>
    <row r="178" customFormat="false" ht="15" hidden="false" customHeight="false" outlineLevel="0" collapsed="false">
      <c r="A178" s="58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578"/>
      <c r="W178" s="0"/>
      <c r="X178" s="0"/>
      <c r="Y178" s="0"/>
      <c r="Z178" s="0"/>
      <c r="AA178" s="0"/>
      <c r="AB178" s="0"/>
      <c r="AC178" s="579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581"/>
      <c r="BD178" s="581"/>
      <c r="BE178" s="581"/>
      <c r="BF178" s="581"/>
      <c r="BG178" s="581"/>
      <c r="BH178" s="581"/>
      <c r="BI178" s="581"/>
      <c r="BJ178" s="581"/>
    </row>
    <row r="179" customFormat="false" ht="15" hidden="false" customHeight="false" outlineLevel="0" collapsed="false">
      <c r="A179" s="58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578"/>
      <c r="W179" s="0"/>
      <c r="X179" s="0"/>
      <c r="Y179" s="0"/>
      <c r="Z179" s="0"/>
      <c r="AA179" s="0"/>
      <c r="AB179" s="0"/>
      <c r="AC179" s="579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581"/>
      <c r="BD179" s="581"/>
      <c r="BE179" s="581"/>
      <c r="BF179" s="581"/>
      <c r="BG179" s="581"/>
      <c r="BH179" s="581"/>
      <c r="BI179" s="581"/>
      <c r="BJ179" s="581"/>
    </row>
    <row r="180" customFormat="false" ht="15" hidden="false" customHeight="false" outlineLevel="0" collapsed="false">
      <c r="A180" s="58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578"/>
      <c r="W180" s="0"/>
      <c r="X180" s="0"/>
      <c r="Y180" s="0"/>
      <c r="Z180" s="0"/>
      <c r="AA180" s="0"/>
      <c r="AB180" s="0"/>
      <c r="AC180" s="579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581"/>
      <c r="BD180" s="581"/>
      <c r="BE180" s="581"/>
      <c r="BF180" s="581"/>
      <c r="BG180" s="581"/>
      <c r="BH180" s="581"/>
      <c r="BI180" s="581"/>
      <c r="BJ180" s="581"/>
    </row>
    <row r="181" customFormat="false" ht="15" hidden="false" customHeight="false" outlineLevel="0" collapsed="false">
      <c r="A181" s="58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578"/>
      <c r="W181" s="0"/>
      <c r="X181" s="0"/>
      <c r="Y181" s="0"/>
      <c r="Z181" s="0"/>
      <c r="AA181" s="0"/>
      <c r="AB181" s="0"/>
      <c r="AC181" s="579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581"/>
      <c r="BD181" s="581"/>
      <c r="BE181" s="581"/>
      <c r="BF181" s="581"/>
      <c r="BG181" s="581"/>
      <c r="BH181" s="581"/>
      <c r="BI181" s="581"/>
      <c r="BJ181" s="581"/>
    </row>
    <row r="182" customFormat="false" ht="15" hidden="false" customHeight="false" outlineLevel="0" collapsed="false">
      <c r="A182" s="58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578"/>
      <c r="W182" s="0"/>
      <c r="X182" s="0"/>
      <c r="Y182" s="0"/>
      <c r="Z182" s="0"/>
      <c r="AA182" s="0"/>
      <c r="AB182" s="0"/>
      <c r="AC182" s="579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581"/>
      <c r="BD182" s="581"/>
      <c r="BE182" s="581"/>
      <c r="BF182" s="581"/>
      <c r="BG182" s="581"/>
      <c r="BH182" s="581"/>
      <c r="BI182" s="581"/>
      <c r="BJ182" s="581"/>
    </row>
    <row r="183" customFormat="false" ht="15" hidden="false" customHeight="false" outlineLevel="0" collapsed="false">
      <c r="A183" s="58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578"/>
      <c r="W183" s="0"/>
      <c r="X183" s="0"/>
      <c r="Y183" s="0"/>
      <c r="Z183" s="0"/>
      <c r="AA183" s="0"/>
      <c r="AB183" s="0"/>
      <c r="AC183" s="579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581"/>
      <c r="BD183" s="581"/>
      <c r="BE183" s="581"/>
      <c r="BF183" s="581"/>
      <c r="BG183" s="581"/>
      <c r="BH183" s="581"/>
      <c r="BI183" s="581"/>
      <c r="BJ183" s="581"/>
    </row>
    <row r="184" customFormat="false" ht="15" hidden="false" customHeight="false" outlineLevel="0" collapsed="false">
      <c r="A184" s="58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578"/>
      <c r="W184" s="0"/>
      <c r="X184" s="0"/>
      <c r="Y184" s="0"/>
      <c r="Z184" s="0"/>
      <c r="AA184" s="0"/>
      <c r="AB184" s="0"/>
      <c r="AC184" s="579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581"/>
      <c r="BD184" s="581"/>
      <c r="BE184" s="581"/>
      <c r="BF184" s="581"/>
      <c r="BG184" s="581"/>
      <c r="BH184" s="581"/>
      <c r="BI184" s="581"/>
      <c r="BJ184" s="581"/>
    </row>
    <row r="185" customFormat="false" ht="15" hidden="false" customHeight="false" outlineLevel="0" collapsed="false">
      <c r="A185" s="58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578"/>
      <c r="W185" s="0"/>
      <c r="X185" s="0"/>
      <c r="Y185" s="0"/>
      <c r="Z185" s="0"/>
      <c r="AA185" s="0"/>
      <c r="AB185" s="0"/>
      <c r="AC185" s="579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581"/>
      <c r="BD185" s="581"/>
      <c r="BE185" s="581"/>
      <c r="BF185" s="581"/>
      <c r="BG185" s="581"/>
      <c r="BH185" s="581"/>
      <c r="BI185" s="581"/>
      <c r="BJ185" s="581"/>
    </row>
    <row r="186" customFormat="false" ht="15" hidden="false" customHeight="false" outlineLevel="0" collapsed="false">
      <c r="A186" s="58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578"/>
      <c r="W186" s="0"/>
      <c r="X186" s="0"/>
      <c r="Y186" s="0"/>
      <c r="Z186" s="0"/>
      <c r="AA186" s="0"/>
      <c r="AB186" s="0"/>
      <c r="AC186" s="579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581"/>
      <c r="BD186" s="581"/>
      <c r="BE186" s="581"/>
      <c r="BF186" s="581"/>
      <c r="BG186" s="581"/>
      <c r="BH186" s="581"/>
      <c r="BI186" s="581"/>
      <c r="BJ186" s="581"/>
    </row>
    <row r="187" customFormat="false" ht="15" hidden="false" customHeight="false" outlineLevel="0" collapsed="false">
      <c r="A187" s="58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578"/>
      <c r="W187" s="0"/>
      <c r="X187" s="0"/>
      <c r="Y187" s="0"/>
      <c r="Z187" s="0"/>
      <c r="AA187" s="0"/>
      <c r="AB187" s="0"/>
      <c r="AC187" s="579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581"/>
      <c r="BD187" s="581"/>
      <c r="BE187" s="581"/>
      <c r="BF187" s="581"/>
      <c r="BG187" s="581"/>
      <c r="BH187" s="581"/>
      <c r="BI187" s="581"/>
      <c r="BJ187" s="581"/>
    </row>
    <row r="188" customFormat="false" ht="15" hidden="false" customHeight="false" outlineLevel="0" collapsed="false">
      <c r="A188" s="58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578"/>
      <c r="W188" s="0"/>
      <c r="X188" s="0"/>
      <c r="Y188" s="0"/>
      <c r="Z188" s="0"/>
      <c r="AA188" s="0"/>
      <c r="AB188" s="0"/>
      <c r="AC188" s="579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581"/>
      <c r="BD188" s="581"/>
      <c r="BE188" s="581"/>
      <c r="BF188" s="581"/>
      <c r="BG188" s="581"/>
      <c r="BH188" s="581"/>
      <c r="BI188" s="581"/>
      <c r="BJ188" s="581"/>
    </row>
    <row r="189" customFormat="false" ht="15" hidden="false" customHeight="false" outlineLevel="0" collapsed="false">
      <c r="A189" s="58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578"/>
      <c r="W189" s="0"/>
      <c r="X189" s="0"/>
      <c r="Y189" s="0"/>
      <c r="Z189" s="0"/>
      <c r="AA189" s="0"/>
      <c r="AB189" s="0"/>
      <c r="AC189" s="579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581"/>
      <c r="BD189" s="581"/>
      <c r="BE189" s="581"/>
      <c r="BF189" s="581"/>
      <c r="BG189" s="581"/>
      <c r="BH189" s="581"/>
      <c r="BI189" s="581"/>
      <c r="BJ189" s="581"/>
    </row>
    <row r="190" customFormat="false" ht="15" hidden="false" customHeight="false" outlineLevel="0" collapsed="false">
      <c r="A190" s="58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578"/>
      <c r="W190" s="0"/>
      <c r="X190" s="0"/>
      <c r="Y190" s="0"/>
      <c r="Z190" s="0"/>
      <c r="AA190" s="0"/>
      <c r="AB190" s="0"/>
      <c r="AC190" s="579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581"/>
      <c r="BD190" s="581"/>
      <c r="BE190" s="581"/>
      <c r="BF190" s="581"/>
      <c r="BG190" s="581"/>
      <c r="BH190" s="581"/>
      <c r="BI190" s="581"/>
      <c r="BJ190" s="581"/>
    </row>
    <row r="191" customFormat="false" ht="15" hidden="false" customHeight="false" outlineLevel="0" collapsed="false">
      <c r="A191" s="58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578"/>
      <c r="W191" s="0"/>
      <c r="X191" s="0"/>
      <c r="Y191" s="0"/>
      <c r="Z191" s="0"/>
      <c r="AA191" s="0"/>
      <c r="AB191" s="0"/>
      <c r="AC191" s="579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581"/>
      <c r="BD191" s="581"/>
      <c r="BE191" s="581"/>
      <c r="BF191" s="581"/>
      <c r="BG191" s="581"/>
      <c r="BH191" s="581"/>
      <c r="BI191" s="581"/>
      <c r="BJ191" s="581"/>
    </row>
    <row r="192" customFormat="false" ht="15" hidden="false" customHeight="false" outlineLevel="0" collapsed="false">
      <c r="A192" s="58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578"/>
      <c r="W192" s="0"/>
      <c r="X192" s="0"/>
      <c r="Y192" s="0"/>
      <c r="Z192" s="0"/>
      <c r="AA192" s="0"/>
      <c r="AB192" s="0"/>
      <c r="AC192" s="579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581"/>
      <c r="BD192" s="581"/>
      <c r="BE192" s="581"/>
      <c r="BF192" s="581"/>
      <c r="BG192" s="581"/>
      <c r="BH192" s="581"/>
      <c r="BI192" s="581"/>
      <c r="BJ192" s="581"/>
    </row>
    <row r="193" customFormat="false" ht="15" hidden="false" customHeight="false" outlineLevel="0" collapsed="false">
      <c r="A193" s="58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578"/>
      <c r="W193" s="0"/>
      <c r="X193" s="0"/>
      <c r="Y193" s="0"/>
      <c r="Z193" s="0"/>
      <c r="AA193" s="0"/>
      <c r="AB193" s="0"/>
      <c r="AC193" s="579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581"/>
      <c r="BD193" s="581"/>
      <c r="BE193" s="581"/>
      <c r="BF193" s="581"/>
      <c r="BG193" s="581"/>
      <c r="BH193" s="581"/>
      <c r="BI193" s="581"/>
      <c r="BJ193" s="581"/>
    </row>
    <row r="194" customFormat="false" ht="15" hidden="false" customHeight="false" outlineLevel="0" collapsed="false">
      <c r="A194" s="58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578"/>
      <c r="W194" s="0"/>
      <c r="X194" s="0"/>
      <c r="Y194" s="0"/>
      <c r="Z194" s="0"/>
      <c r="AA194" s="0"/>
      <c r="AB194" s="0"/>
      <c r="AC194" s="579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581"/>
      <c r="BD194" s="581"/>
      <c r="BE194" s="581"/>
      <c r="BF194" s="581"/>
      <c r="BG194" s="581"/>
      <c r="BH194" s="581"/>
      <c r="BI194" s="581"/>
      <c r="BJ194" s="581"/>
    </row>
    <row r="195" customFormat="false" ht="15" hidden="false" customHeight="false" outlineLevel="0" collapsed="false">
      <c r="A195" s="58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578"/>
      <c r="W195" s="0"/>
      <c r="X195" s="0"/>
      <c r="Y195" s="0"/>
      <c r="Z195" s="0"/>
      <c r="AA195" s="0"/>
      <c r="AB195" s="0"/>
      <c r="AC195" s="579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581"/>
      <c r="BD195" s="581"/>
      <c r="BE195" s="581"/>
      <c r="BF195" s="581"/>
      <c r="BG195" s="581"/>
      <c r="BH195" s="581"/>
      <c r="BI195" s="581"/>
      <c r="BJ195" s="581"/>
    </row>
    <row r="196" customFormat="false" ht="15" hidden="false" customHeight="false" outlineLevel="0" collapsed="false">
      <c r="A196" s="58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578"/>
      <c r="W196" s="0"/>
      <c r="X196" s="0"/>
      <c r="Y196" s="0"/>
      <c r="Z196" s="0"/>
      <c r="AA196" s="0"/>
      <c r="AB196" s="0"/>
      <c r="AC196" s="579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581"/>
      <c r="BD196" s="581"/>
      <c r="BE196" s="581"/>
      <c r="BF196" s="581"/>
      <c r="BG196" s="581"/>
      <c r="BH196" s="581"/>
      <c r="BI196" s="581"/>
      <c r="BJ196" s="581"/>
    </row>
    <row r="197" customFormat="false" ht="15" hidden="false" customHeight="false" outlineLevel="0" collapsed="false">
      <c r="A197" s="58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578"/>
      <c r="W197" s="0"/>
      <c r="X197" s="0"/>
      <c r="Y197" s="0"/>
      <c r="Z197" s="0"/>
      <c r="AA197" s="0"/>
      <c r="AB197" s="0"/>
      <c r="AC197" s="579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581"/>
      <c r="BD197" s="581"/>
      <c r="BE197" s="581"/>
      <c r="BF197" s="581"/>
      <c r="BG197" s="581"/>
      <c r="BH197" s="581"/>
      <c r="BI197" s="581"/>
      <c r="BJ197" s="581"/>
    </row>
    <row r="198" customFormat="false" ht="15" hidden="false" customHeight="false" outlineLevel="0" collapsed="false">
      <c r="A198" s="58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578"/>
      <c r="W198" s="0"/>
      <c r="X198" s="0"/>
      <c r="Y198" s="0"/>
      <c r="Z198" s="0"/>
      <c r="AA198" s="0"/>
      <c r="AB198" s="0"/>
      <c r="AC198" s="579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581"/>
      <c r="BD198" s="581"/>
      <c r="BE198" s="581"/>
      <c r="BF198" s="581"/>
      <c r="BG198" s="581"/>
      <c r="BH198" s="581"/>
      <c r="BI198" s="581"/>
      <c r="BJ198" s="581"/>
    </row>
    <row r="199" customFormat="false" ht="15" hidden="false" customHeight="false" outlineLevel="0" collapsed="false">
      <c r="A199" s="58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578"/>
      <c r="W199" s="0"/>
      <c r="X199" s="0"/>
      <c r="Y199" s="0"/>
      <c r="Z199" s="0"/>
      <c r="AA199" s="0"/>
      <c r="AB199" s="0"/>
      <c r="AC199" s="579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581"/>
      <c r="BD199" s="581"/>
      <c r="BE199" s="581"/>
      <c r="BF199" s="581"/>
      <c r="BG199" s="581"/>
      <c r="BH199" s="581"/>
      <c r="BI199" s="581"/>
      <c r="BJ199" s="581"/>
    </row>
    <row r="200" customFormat="false" ht="15" hidden="false" customHeight="false" outlineLevel="0" collapsed="false">
      <c r="A200" s="58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578"/>
      <c r="W200" s="0"/>
      <c r="X200" s="0"/>
      <c r="Y200" s="0"/>
      <c r="Z200" s="0"/>
      <c r="AA200" s="0"/>
      <c r="AB200" s="0"/>
      <c r="AC200" s="579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581"/>
      <c r="BD200" s="581"/>
      <c r="BE200" s="581"/>
      <c r="BF200" s="581"/>
      <c r="BG200" s="581"/>
      <c r="BH200" s="581"/>
      <c r="BI200" s="581"/>
      <c r="BJ200" s="581"/>
    </row>
    <row r="201" customFormat="false" ht="15" hidden="false" customHeight="false" outlineLevel="0" collapsed="false">
      <c r="A201" s="58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578"/>
      <c r="W201" s="0"/>
      <c r="X201" s="0"/>
      <c r="Y201" s="0"/>
      <c r="Z201" s="0"/>
      <c r="AA201" s="0"/>
      <c r="AB201" s="0"/>
      <c r="AC201" s="579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581"/>
      <c r="BD201" s="581"/>
      <c r="BE201" s="581"/>
      <c r="BF201" s="581"/>
      <c r="BG201" s="581"/>
      <c r="BH201" s="581"/>
      <c r="BI201" s="581"/>
      <c r="BJ201" s="581"/>
    </row>
    <row r="202" customFormat="false" ht="15" hidden="false" customHeight="false" outlineLevel="0" collapsed="false">
      <c r="A202" s="58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578"/>
      <c r="W202" s="0"/>
      <c r="X202" s="0"/>
      <c r="Y202" s="0"/>
      <c r="Z202" s="0"/>
      <c r="AA202" s="0"/>
      <c r="AB202" s="0"/>
      <c r="AC202" s="579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581"/>
      <c r="BD202" s="581"/>
      <c r="BE202" s="581"/>
      <c r="BF202" s="581"/>
      <c r="BG202" s="581"/>
      <c r="BH202" s="581"/>
      <c r="BI202" s="581"/>
      <c r="BJ202" s="581"/>
    </row>
    <row r="203" customFormat="false" ht="15" hidden="false" customHeight="false" outlineLevel="0" collapsed="false">
      <c r="A203" s="58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578"/>
      <c r="W203" s="0"/>
      <c r="X203" s="0"/>
      <c r="Y203" s="0"/>
      <c r="Z203" s="0"/>
      <c r="AA203" s="0"/>
      <c r="AB203" s="0"/>
      <c r="AC203" s="579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581"/>
      <c r="BD203" s="581"/>
      <c r="BE203" s="581"/>
      <c r="BF203" s="581"/>
      <c r="BG203" s="581"/>
      <c r="BH203" s="581"/>
      <c r="BI203" s="581"/>
      <c r="BJ203" s="581"/>
    </row>
    <row r="204" customFormat="false" ht="15" hidden="false" customHeight="false" outlineLevel="0" collapsed="false">
      <c r="A204" s="58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578"/>
      <c r="W204" s="0"/>
      <c r="X204" s="0"/>
      <c r="Y204" s="0"/>
      <c r="Z204" s="0"/>
      <c r="AA204" s="0"/>
      <c r="AB204" s="0"/>
      <c r="AC204" s="579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581"/>
      <c r="BD204" s="581"/>
      <c r="BE204" s="581"/>
      <c r="BF204" s="581"/>
      <c r="BG204" s="581"/>
      <c r="BH204" s="581"/>
      <c r="BI204" s="581"/>
      <c r="BJ204" s="581"/>
    </row>
    <row r="205" customFormat="false" ht="15" hidden="false" customHeight="false" outlineLevel="0" collapsed="false">
      <c r="A205" s="58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578"/>
      <c r="W205" s="0"/>
      <c r="X205" s="0"/>
      <c r="Y205" s="0"/>
      <c r="Z205" s="0"/>
      <c r="AA205" s="0"/>
      <c r="AB205" s="0"/>
      <c r="AC205" s="579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581"/>
      <c r="BD205" s="581"/>
      <c r="BE205" s="581"/>
      <c r="BF205" s="581"/>
      <c r="BG205" s="581"/>
      <c r="BH205" s="581"/>
      <c r="BI205" s="581"/>
      <c r="BJ205" s="581"/>
    </row>
    <row r="206" customFormat="false" ht="15" hidden="false" customHeight="false" outlineLevel="0" collapsed="false">
      <c r="A206" s="58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578"/>
      <c r="W206" s="0"/>
      <c r="X206" s="0"/>
      <c r="Y206" s="0"/>
      <c r="Z206" s="0"/>
      <c r="AA206" s="0"/>
      <c r="AB206" s="0"/>
      <c r="AC206" s="579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581"/>
      <c r="BD206" s="581"/>
      <c r="BE206" s="581"/>
      <c r="BF206" s="581"/>
      <c r="BG206" s="581"/>
      <c r="BH206" s="581"/>
      <c r="BI206" s="581"/>
      <c r="BJ206" s="581"/>
    </row>
    <row r="207" customFormat="false" ht="15" hidden="false" customHeight="false" outlineLevel="0" collapsed="false">
      <c r="A207" s="58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578"/>
      <c r="W207" s="0"/>
      <c r="X207" s="0"/>
      <c r="Y207" s="0"/>
      <c r="Z207" s="0"/>
      <c r="AA207" s="0"/>
      <c r="AB207" s="0"/>
      <c r="AC207" s="579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581"/>
      <c r="BD207" s="581"/>
      <c r="BE207" s="581"/>
      <c r="BF207" s="581"/>
      <c r="BG207" s="581"/>
      <c r="BH207" s="581"/>
      <c r="BI207" s="581"/>
      <c r="BJ207" s="581"/>
    </row>
    <row r="208" customFormat="false" ht="15" hidden="false" customHeight="false" outlineLevel="0" collapsed="false">
      <c r="A208" s="58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578"/>
      <c r="W208" s="0"/>
      <c r="X208" s="0"/>
      <c r="Y208" s="0"/>
      <c r="Z208" s="0"/>
      <c r="AA208" s="0"/>
      <c r="AB208" s="0"/>
      <c r="AC208" s="579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581"/>
      <c r="BD208" s="581"/>
      <c r="BE208" s="581"/>
      <c r="BF208" s="581"/>
      <c r="BG208" s="581"/>
      <c r="BH208" s="581"/>
      <c r="BI208" s="581"/>
      <c r="BJ208" s="581"/>
    </row>
    <row r="209" customFormat="false" ht="12.75" hidden="false" customHeight="false" outlineLevel="0" collapsed="false">
      <c r="A209" s="58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578"/>
      <c r="W209" s="0"/>
      <c r="X209" s="0"/>
      <c r="Y209" s="0"/>
      <c r="Z209" s="0"/>
      <c r="AA209" s="0"/>
      <c r="AB209" s="0"/>
      <c r="AC209" s="579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</row>
    <row r="210" customFormat="false" ht="12.75" hidden="false" customHeight="false" outlineLevel="0" collapsed="false">
      <c r="A210" s="58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578"/>
      <c r="W210" s="0"/>
      <c r="X210" s="0"/>
      <c r="Y210" s="0"/>
      <c r="Z210" s="0"/>
      <c r="AA210" s="0"/>
      <c r="AB210" s="0"/>
      <c r="AC210" s="579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</row>
    <row r="211" customFormat="false" ht="12.75" hidden="false" customHeight="false" outlineLevel="0" collapsed="false">
      <c r="A211" s="58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578"/>
      <c r="W211" s="0"/>
      <c r="X211" s="0"/>
      <c r="Y211" s="0"/>
      <c r="Z211" s="0"/>
      <c r="AA211" s="0"/>
      <c r="AB211" s="0"/>
      <c r="AC211" s="579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</row>
    <row r="212" customFormat="false" ht="12.75" hidden="false" customHeight="false" outlineLevel="0" collapsed="false">
      <c r="A212" s="58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578"/>
      <c r="W212" s="0"/>
      <c r="X212" s="0"/>
      <c r="Y212" s="0"/>
      <c r="Z212" s="0"/>
      <c r="AA212" s="0"/>
      <c r="AB212" s="0"/>
      <c r="AC212" s="579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</row>
    <row r="213" customFormat="false" ht="12.75" hidden="false" customHeight="false" outlineLevel="0" collapsed="false">
      <c r="A213" s="58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578"/>
      <c r="W213" s="0"/>
      <c r="X213" s="0"/>
      <c r="Y213" s="0"/>
      <c r="Z213" s="0"/>
      <c r="AA213" s="0"/>
      <c r="AB213" s="0"/>
      <c r="AC213" s="579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</row>
    <row r="214" customFormat="false" ht="12.75" hidden="false" customHeight="false" outlineLevel="0" collapsed="false">
      <c r="A214" s="58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578"/>
      <c r="W214" s="0"/>
      <c r="X214" s="0"/>
      <c r="Y214" s="0"/>
      <c r="Z214" s="0"/>
      <c r="AA214" s="0"/>
      <c r="AB214" s="0"/>
      <c r="AC214" s="579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</row>
    <row r="215" customFormat="false" ht="12.75" hidden="false" customHeight="false" outlineLevel="0" collapsed="false">
      <c r="A215" s="58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578"/>
      <c r="W215" s="0"/>
      <c r="X215" s="0"/>
      <c r="Y215" s="0"/>
      <c r="Z215" s="0"/>
      <c r="AA215" s="0"/>
      <c r="AB215" s="0"/>
      <c r="AC215" s="579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</row>
    <row r="216" customFormat="false" ht="12.75" hidden="false" customHeight="false" outlineLevel="0" collapsed="false">
      <c r="A216" s="58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578"/>
      <c r="W216" s="0"/>
      <c r="X216" s="0"/>
      <c r="Y216" s="0"/>
      <c r="Z216" s="0"/>
      <c r="AA216" s="0"/>
      <c r="AB216" s="0"/>
      <c r="AC216" s="579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</row>
    <row r="217" customFormat="false" ht="12.75" hidden="false" customHeight="false" outlineLevel="0" collapsed="false">
      <c r="A217" s="58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578"/>
      <c r="W217" s="0"/>
      <c r="X217" s="0"/>
      <c r="Y217" s="0"/>
      <c r="Z217" s="0"/>
      <c r="AA217" s="0"/>
      <c r="AB217" s="0"/>
      <c r="AC217" s="579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</row>
    <row r="218" customFormat="false" ht="12.75" hidden="false" customHeight="false" outlineLevel="0" collapsed="false">
      <c r="A218" s="58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578"/>
      <c r="W218" s="0"/>
      <c r="X218" s="0"/>
      <c r="Y218" s="0"/>
      <c r="Z218" s="0"/>
      <c r="AA218" s="0"/>
      <c r="AB218" s="0"/>
      <c r="AC218" s="579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</row>
    <row r="219" customFormat="false" ht="12.75" hidden="false" customHeight="false" outlineLevel="0" collapsed="false">
      <c r="A219" s="58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578"/>
      <c r="W219" s="0"/>
      <c r="X219" s="0"/>
      <c r="Y219" s="0"/>
      <c r="Z219" s="0"/>
      <c r="AA219" s="0"/>
      <c r="AB219" s="0"/>
      <c r="AC219" s="579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</row>
    <row r="220" customFormat="false" ht="12.75" hidden="false" customHeight="false" outlineLevel="0" collapsed="false">
      <c r="A220" s="58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578"/>
      <c r="W220" s="0"/>
      <c r="X220" s="0"/>
      <c r="Y220" s="0"/>
      <c r="Z220" s="0"/>
      <c r="AA220" s="0"/>
      <c r="AB220" s="0"/>
      <c r="AC220" s="579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</row>
    <row r="221" customFormat="false" ht="12.75" hidden="false" customHeight="false" outlineLevel="0" collapsed="false">
      <c r="A221" s="58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578"/>
      <c r="W221" s="0"/>
      <c r="X221" s="0"/>
      <c r="Y221" s="0"/>
      <c r="Z221" s="0"/>
      <c r="AA221" s="0"/>
      <c r="AB221" s="0"/>
      <c r="AC221" s="579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</row>
    <row r="222" customFormat="false" ht="12.75" hidden="false" customHeight="false" outlineLevel="0" collapsed="false">
      <c r="A222" s="58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578"/>
      <c r="W222" s="0"/>
      <c r="X222" s="0"/>
      <c r="Y222" s="0"/>
      <c r="Z222" s="0"/>
      <c r="AA222" s="0"/>
      <c r="AB222" s="0"/>
      <c r="AC222" s="579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</row>
    <row r="223" customFormat="false" ht="12.75" hidden="false" customHeight="false" outlineLevel="0" collapsed="false">
      <c r="A223" s="58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578"/>
      <c r="W223" s="0"/>
      <c r="X223" s="0"/>
      <c r="Y223" s="0"/>
      <c r="Z223" s="0"/>
      <c r="AA223" s="0"/>
      <c r="AB223" s="0"/>
      <c r="AC223" s="579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</row>
    <row r="224" customFormat="false" ht="12.75" hidden="false" customHeight="false" outlineLevel="0" collapsed="false">
      <c r="A224" s="58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578"/>
      <c r="W224" s="0"/>
      <c r="X224" s="0"/>
      <c r="Y224" s="0"/>
      <c r="Z224" s="0"/>
      <c r="AA224" s="0"/>
      <c r="AB224" s="0"/>
      <c r="AC224" s="579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</row>
    <row r="225" customFormat="false" ht="12.75" hidden="false" customHeight="false" outlineLevel="0" collapsed="false">
      <c r="A225" s="58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578"/>
      <c r="W225" s="0"/>
      <c r="X225" s="0"/>
      <c r="Y225" s="0"/>
      <c r="Z225" s="0"/>
      <c r="AA225" s="0"/>
      <c r="AB225" s="0"/>
      <c r="AC225" s="579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</row>
    <row r="226" customFormat="false" ht="12.75" hidden="false" customHeight="false" outlineLevel="0" collapsed="false">
      <c r="A226" s="58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578"/>
      <c r="W226" s="0"/>
      <c r="X226" s="0"/>
      <c r="Y226" s="0"/>
      <c r="Z226" s="0"/>
      <c r="AA226" s="0"/>
      <c r="AB226" s="0"/>
      <c r="AC226" s="579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</row>
    <row r="227" customFormat="false" ht="12.75" hidden="false" customHeight="false" outlineLevel="0" collapsed="false">
      <c r="A227" s="58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578"/>
      <c r="W227" s="0"/>
      <c r="X227" s="0"/>
      <c r="Y227" s="0"/>
      <c r="Z227" s="0"/>
      <c r="AA227" s="0"/>
      <c r="AB227" s="0"/>
      <c r="AC227" s="579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</row>
    <row r="228" customFormat="false" ht="12.75" hidden="false" customHeight="false" outlineLevel="0" collapsed="false">
      <c r="A228" s="58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578"/>
      <c r="W228" s="0"/>
      <c r="X228" s="0"/>
      <c r="Y228" s="0"/>
      <c r="Z228" s="0"/>
      <c r="AA228" s="0"/>
      <c r="AB228" s="0"/>
      <c r="AC228" s="579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</row>
    <row r="229" customFormat="false" ht="12.75" hidden="false" customHeight="false" outlineLevel="0" collapsed="false">
      <c r="A229" s="58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578"/>
      <c r="W229" s="0"/>
      <c r="X229" s="0"/>
      <c r="Y229" s="0"/>
      <c r="Z229" s="0"/>
      <c r="AA229" s="0"/>
      <c r="AB229" s="0"/>
      <c r="AC229" s="579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</row>
    <row r="230" customFormat="false" ht="12.75" hidden="false" customHeight="false" outlineLevel="0" collapsed="false">
      <c r="A230" s="58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578"/>
      <c r="W230" s="0"/>
      <c r="X230" s="0"/>
      <c r="Y230" s="0"/>
      <c r="Z230" s="0"/>
      <c r="AA230" s="0"/>
      <c r="AB230" s="0"/>
      <c r="AC230" s="579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</row>
    <row r="231" customFormat="false" ht="12.75" hidden="false" customHeight="false" outlineLevel="0" collapsed="false">
      <c r="A231" s="58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578"/>
      <c r="W231" s="0"/>
      <c r="X231" s="0"/>
      <c r="Y231" s="0"/>
      <c r="Z231" s="0"/>
      <c r="AA231" s="0"/>
      <c r="AB231" s="0"/>
      <c r="AC231" s="579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</row>
    <row r="232" customFormat="false" ht="12.75" hidden="false" customHeight="false" outlineLevel="0" collapsed="false">
      <c r="A232" s="58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578"/>
      <c r="W232" s="0"/>
      <c r="X232" s="0"/>
      <c r="Y232" s="0"/>
      <c r="Z232" s="0"/>
      <c r="AA232" s="0"/>
      <c r="AB232" s="0"/>
      <c r="AC232" s="579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</row>
    <row r="233" customFormat="false" ht="12.75" hidden="false" customHeight="false" outlineLevel="0" collapsed="false">
      <c r="A233" s="58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578"/>
      <c r="W233" s="0"/>
      <c r="X233" s="0"/>
      <c r="Y233" s="0"/>
      <c r="Z233" s="0"/>
      <c r="AA233" s="0"/>
      <c r="AB233" s="0"/>
      <c r="AC233" s="579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</row>
    <row r="234" customFormat="false" ht="12.75" hidden="false" customHeight="false" outlineLevel="0" collapsed="false">
      <c r="A234" s="58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578"/>
      <c r="W234" s="0"/>
      <c r="X234" s="0"/>
      <c r="Y234" s="0"/>
      <c r="Z234" s="0"/>
      <c r="AA234" s="0"/>
      <c r="AB234" s="0"/>
      <c r="AC234" s="579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</row>
    <row r="235" customFormat="false" ht="12.75" hidden="false" customHeight="false" outlineLevel="0" collapsed="false">
      <c r="A235" s="58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578"/>
      <c r="W235" s="0"/>
      <c r="X235" s="0"/>
      <c r="Y235" s="0"/>
      <c r="Z235" s="0"/>
      <c r="AA235" s="0"/>
      <c r="AB235" s="0"/>
      <c r="AC235" s="579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</row>
    <row r="236" customFormat="false" ht="12.75" hidden="false" customHeight="false" outlineLevel="0" collapsed="false">
      <c r="A236" s="58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578"/>
      <c r="W236" s="0"/>
      <c r="X236" s="0"/>
      <c r="Y236" s="0"/>
      <c r="Z236" s="0"/>
      <c r="AA236" s="0"/>
      <c r="AB236" s="0"/>
      <c r="AC236" s="579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</row>
    <row r="237" customFormat="false" ht="12.75" hidden="false" customHeight="false" outlineLevel="0" collapsed="false">
      <c r="A237" s="58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578"/>
      <c r="W237" s="0"/>
      <c r="X237" s="0"/>
      <c r="Y237" s="0"/>
      <c r="Z237" s="0"/>
      <c r="AA237" s="0"/>
      <c r="AB237" s="0"/>
      <c r="AC237" s="579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</row>
    <row r="238" customFormat="false" ht="12.75" hidden="false" customHeight="false" outlineLevel="0" collapsed="false">
      <c r="A238" s="58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578"/>
      <c r="W238" s="0"/>
      <c r="X238" s="0"/>
      <c r="Y238" s="0"/>
      <c r="Z238" s="0"/>
      <c r="AA238" s="0"/>
      <c r="AB238" s="0"/>
      <c r="AC238" s="579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</row>
    <row r="239" customFormat="false" ht="12.75" hidden="false" customHeight="false" outlineLevel="0" collapsed="false">
      <c r="A239" s="58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578"/>
      <c r="W239" s="0"/>
      <c r="X239" s="0"/>
      <c r="Y239" s="0"/>
      <c r="Z239" s="0"/>
      <c r="AA239" s="0"/>
      <c r="AB239" s="0"/>
      <c r="AC239" s="579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</row>
    <row r="240" customFormat="false" ht="12.75" hidden="false" customHeight="false" outlineLevel="0" collapsed="false">
      <c r="A240" s="58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578"/>
      <c r="W240" s="0"/>
      <c r="X240" s="0"/>
      <c r="Y240" s="0"/>
      <c r="Z240" s="0"/>
      <c r="AA240" s="0"/>
      <c r="AB240" s="0"/>
      <c r="AC240" s="579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</row>
    <row r="241" customFormat="false" ht="12.75" hidden="false" customHeight="false" outlineLevel="0" collapsed="false">
      <c r="A241" s="58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578"/>
      <c r="W241" s="0"/>
      <c r="X241" s="0"/>
      <c r="Y241" s="0"/>
      <c r="Z241" s="0"/>
      <c r="AA241" s="0"/>
      <c r="AB241" s="0"/>
      <c r="AC241" s="579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</row>
    <row r="242" customFormat="false" ht="12.75" hidden="false" customHeight="false" outlineLevel="0" collapsed="false">
      <c r="A242" s="58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578"/>
      <c r="W242" s="0"/>
      <c r="X242" s="0"/>
      <c r="Y242" s="0"/>
      <c r="Z242" s="0"/>
      <c r="AA242" s="0"/>
      <c r="AB242" s="0"/>
      <c r="AC242" s="579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</row>
    <row r="243" customFormat="false" ht="12.75" hidden="false" customHeight="false" outlineLevel="0" collapsed="false">
      <c r="A243" s="58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578"/>
      <c r="W243" s="0"/>
      <c r="X243" s="0"/>
      <c r="Y243" s="0"/>
      <c r="Z243" s="0"/>
      <c r="AA243" s="0"/>
      <c r="AB243" s="0"/>
      <c r="AC243" s="579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</row>
    <row r="244" customFormat="false" ht="12.75" hidden="false" customHeight="false" outlineLevel="0" collapsed="false">
      <c r="A244" s="58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578"/>
      <c r="W244" s="0"/>
      <c r="X244" s="0"/>
      <c r="Y244" s="0"/>
      <c r="Z244" s="0"/>
      <c r="AA244" s="0"/>
      <c r="AB244" s="0"/>
      <c r="AC244" s="579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</row>
    <row r="245" customFormat="false" ht="12.75" hidden="false" customHeight="false" outlineLevel="0" collapsed="false">
      <c r="A245" s="58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578"/>
      <c r="W245" s="0"/>
      <c r="X245" s="0"/>
      <c r="Y245" s="0"/>
      <c r="Z245" s="0"/>
      <c r="AA245" s="0"/>
      <c r="AB245" s="0"/>
      <c r="AC245" s="579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</row>
    <row r="246" customFormat="false" ht="12.75" hidden="false" customHeight="false" outlineLevel="0" collapsed="false">
      <c r="A246" s="58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578"/>
      <c r="W246" s="0"/>
      <c r="X246" s="0"/>
      <c r="Y246" s="0"/>
      <c r="Z246" s="0"/>
      <c r="AA246" s="0"/>
      <c r="AB246" s="0"/>
      <c r="AC246" s="579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</row>
    <row r="247" customFormat="false" ht="12.75" hidden="false" customHeight="false" outlineLevel="0" collapsed="false">
      <c r="A247" s="58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578"/>
      <c r="W247" s="0"/>
      <c r="X247" s="0"/>
      <c r="Y247" s="0"/>
      <c r="Z247" s="0"/>
      <c r="AA247" s="0"/>
      <c r="AB247" s="0"/>
      <c r="AC247" s="579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</row>
    <row r="248" customFormat="false" ht="12.75" hidden="false" customHeight="false" outlineLevel="0" collapsed="false">
      <c r="A248" s="58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578"/>
      <c r="W248" s="0"/>
      <c r="X248" s="0"/>
      <c r="Y248" s="0"/>
      <c r="Z248" s="0"/>
      <c r="AA248" s="0"/>
      <c r="AB248" s="0"/>
      <c r="AC248" s="579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</row>
    <row r="249" customFormat="false" ht="12.75" hidden="false" customHeight="false" outlineLevel="0" collapsed="false">
      <c r="A249" s="58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578"/>
      <c r="W249" s="0"/>
      <c r="X249" s="0"/>
      <c r="Y249" s="0"/>
      <c r="Z249" s="0"/>
      <c r="AA249" s="0"/>
      <c r="AB249" s="0"/>
      <c r="AC249" s="579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</row>
    <row r="250" customFormat="false" ht="12.75" hidden="false" customHeight="false" outlineLevel="0" collapsed="false">
      <c r="A250" s="58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578"/>
      <c r="W250" s="0"/>
      <c r="X250" s="0"/>
      <c r="Y250" s="0"/>
      <c r="Z250" s="0"/>
      <c r="AA250" s="0"/>
      <c r="AB250" s="0"/>
      <c r="AC250" s="579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</row>
    <row r="251" customFormat="false" ht="12.75" hidden="false" customHeight="false" outlineLevel="0" collapsed="false">
      <c r="A251" s="58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578"/>
      <c r="W251" s="0"/>
      <c r="X251" s="0"/>
      <c r="Y251" s="0"/>
      <c r="Z251" s="0"/>
      <c r="AA251" s="0"/>
      <c r="AB251" s="0"/>
      <c r="AC251" s="579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</row>
    <row r="252" customFormat="false" ht="12.75" hidden="false" customHeight="false" outlineLevel="0" collapsed="false">
      <c r="A252" s="58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578"/>
      <c r="W252" s="0"/>
      <c r="X252" s="0"/>
      <c r="Y252" s="0"/>
      <c r="Z252" s="0"/>
      <c r="AA252" s="0"/>
      <c r="AB252" s="0"/>
      <c r="AC252" s="579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</row>
    <row r="253" customFormat="false" ht="12.75" hidden="false" customHeight="false" outlineLevel="0" collapsed="false">
      <c r="A253" s="58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578"/>
      <c r="W253" s="0"/>
      <c r="X253" s="0"/>
      <c r="Y253" s="0"/>
      <c r="Z253" s="0"/>
      <c r="AA253" s="0"/>
      <c r="AB253" s="0"/>
      <c r="AC253" s="579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</row>
    <row r="254" customFormat="false" ht="12.75" hidden="false" customHeight="false" outlineLevel="0" collapsed="false">
      <c r="A254" s="58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578"/>
      <c r="W254" s="0"/>
      <c r="X254" s="0"/>
      <c r="Y254" s="0"/>
      <c r="Z254" s="0"/>
      <c r="AA254" s="0"/>
      <c r="AB254" s="0"/>
      <c r="AC254" s="579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</row>
    <row r="255" customFormat="false" ht="12.75" hidden="false" customHeight="false" outlineLevel="0" collapsed="false">
      <c r="A255" s="58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578"/>
      <c r="W255" s="0"/>
      <c r="X255" s="0"/>
      <c r="Y255" s="0"/>
      <c r="Z255" s="0"/>
      <c r="AA255" s="0"/>
      <c r="AB255" s="0"/>
      <c r="AC255" s="579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</row>
    <row r="256" customFormat="false" ht="12.75" hidden="false" customHeight="false" outlineLevel="0" collapsed="false">
      <c r="A256" s="58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578"/>
      <c r="W256" s="0"/>
      <c r="X256" s="0"/>
      <c r="Y256" s="0"/>
      <c r="Z256" s="0"/>
      <c r="AA256" s="0"/>
      <c r="AB256" s="0"/>
      <c r="AC256" s="579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</row>
    <row r="257" customFormat="false" ht="12.75" hidden="false" customHeight="false" outlineLevel="0" collapsed="false">
      <c r="A257" s="58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578"/>
      <c r="W257" s="0"/>
      <c r="X257" s="0"/>
      <c r="Y257" s="0"/>
      <c r="Z257" s="0"/>
      <c r="AA257" s="0"/>
      <c r="AB257" s="0"/>
      <c r="AC257" s="579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</row>
    <row r="258" customFormat="false" ht="12.75" hidden="false" customHeight="false" outlineLevel="0" collapsed="false">
      <c r="A258" s="58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578"/>
      <c r="W258" s="0"/>
      <c r="X258" s="0"/>
      <c r="Y258" s="0"/>
      <c r="Z258" s="0"/>
      <c r="AA258" s="0"/>
      <c r="AB258" s="0"/>
      <c r="AC258" s="579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</row>
    <row r="259" customFormat="false" ht="12.75" hidden="false" customHeight="false" outlineLevel="0" collapsed="false">
      <c r="A259" s="58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578"/>
      <c r="W259" s="0"/>
      <c r="X259" s="0"/>
      <c r="Y259" s="0"/>
      <c r="Z259" s="0"/>
      <c r="AA259" s="0"/>
      <c r="AB259" s="0"/>
      <c r="AC259" s="579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</row>
    <row r="260" customFormat="false" ht="12.75" hidden="false" customHeight="false" outlineLevel="0" collapsed="false">
      <c r="A260" s="58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578"/>
      <c r="W260" s="0"/>
      <c r="X260" s="0"/>
      <c r="Y260" s="0"/>
      <c r="Z260" s="0"/>
      <c r="AA260" s="0"/>
      <c r="AB260" s="0"/>
      <c r="AC260" s="579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</row>
    <row r="261" customFormat="false" ht="12.75" hidden="false" customHeight="false" outlineLevel="0" collapsed="false">
      <c r="A261" s="58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578"/>
      <c r="W261" s="0"/>
      <c r="X261" s="0"/>
      <c r="Y261" s="0"/>
      <c r="Z261" s="0"/>
      <c r="AA261" s="0"/>
      <c r="AB261" s="0"/>
      <c r="AC261" s="579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</row>
    <row r="262" customFormat="false" ht="12.75" hidden="false" customHeight="false" outlineLevel="0" collapsed="false">
      <c r="A262" s="58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578"/>
      <c r="W262" s="0"/>
      <c r="X262" s="0"/>
      <c r="Y262" s="0"/>
      <c r="Z262" s="0"/>
      <c r="AA262" s="0"/>
      <c r="AB262" s="0"/>
      <c r="AC262" s="579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</row>
    <row r="263" customFormat="false" ht="12.75" hidden="false" customHeight="false" outlineLevel="0" collapsed="false">
      <c r="A263" s="58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578"/>
      <c r="W263" s="0"/>
      <c r="X263" s="0"/>
      <c r="Y263" s="0"/>
      <c r="Z263" s="0"/>
      <c r="AA263" s="0"/>
      <c r="AB263" s="0"/>
      <c r="AC263" s="579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</row>
    <row r="264" customFormat="false" ht="12.75" hidden="false" customHeight="false" outlineLevel="0" collapsed="false">
      <c r="A264" s="58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578"/>
      <c r="W264" s="0"/>
      <c r="X264" s="0"/>
      <c r="Y264" s="0"/>
      <c r="Z264" s="0"/>
      <c r="AA264" s="0"/>
      <c r="AB264" s="0"/>
      <c r="AC264" s="579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</row>
    <row r="265" customFormat="false" ht="12.75" hidden="false" customHeight="false" outlineLevel="0" collapsed="false">
      <c r="A265" s="58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578"/>
      <c r="W265" s="0"/>
      <c r="X265" s="0"/>
      <c r="Y265" s="0"/>
      <c r="Z265" s="0"/>
      <c r="AA265" s="0"/>
      <c r="AB265" s="0"/>
      <c r="AC265" s="579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</row>
    <row r="266" customFormat="false" ht="12.75" hidden="false" customHeight="false" outlineLevel="0" collapsed="false">
      <c r="A266" s="58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578"/>
      <c r="W266" s="0"/>
      <c r="X266" s="0"/>
      <c r="Y266" s="0"/>
      <c r="Z266" s="0"/>
      <c r="AA266" s="0"/>
      <c r="AB266" s="0"/>
      <c r="AC266" s="579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</row>
    <row r="267" customFormat="false" ht="12.75" hidden="false" customHeight="false" outlineLevel="0" collapsed="false">
      <c r="A267" s="58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578"/>
      <c r="W267" s="0"/>
      <c r="X267" s="0"/>
      <c r="Y267" s="0"/>
      <c r="Z267" s="0"/>
      <c r="AA267" s="0"/>
      <c r="AB267" s="0"/>
      <c r="AC267" s="579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</row>
    <row r="268" customFormat="false" ht="12.75" hidden="false" customHeight="false" outlineLevel="0" collapsed="false">
      <c r="A268" s="58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578"/>
      <c r="W268" s="0"/>
      <c r="X268" s="0"/>
      <c r="Y268" s="0"/>
      <c r="Z268" s="0"/>
      <c r="AA268" s="0"/>
      <c r="AB268" s="0"/>
      <c r="AC268" s="579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</row>
    <row r="269" customFormat="false" ht="12.75" hidden="false" customHeight="false" outlineLevel="0" collapsed="false">
      <c r="A269" s="58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578"/>
      <c r="W269" s="0"/>
      <c r="X269" s="0"/>
      <c r="Y269" s="0"/>
      <c r="Z269" s="0"/>
      <c r="AA269" s="0"/>
      <c r="AB269" s="0"/>
      <c r="AC269" s="579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</row>
    <row r="270" customFormat="false" ht="12.75" hidden="false" customHeight="false" outlineLevel="0" collapsed="false">
      <c r="A270" s="58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578"/>
      <c r="W270" s="0"/>
      <c r="X270" s="0"/>
      <c r="Y270" s="0"/>
      <c r="Z270" s="0"/>
      <c r="AA270" s="0"/>
      <c r="AB270" s="0"/>
      <c r="AC270" s="579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</row>
    <row r="271" customFormat="false" ht="12.75" hidden="false" customHeight="false" outlineLevel="0" collapsed="false">
      <c r="A271" s="58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578"/>
      <c r="W271" s="0"/>
      <c r="X271" s="0"/>
      <c r="Y271" s="0"/>
      <c r="Z271" s="0"/>
      <c r="AA271" s="0"/>
      <c r="AB271" s="0"/>
      <c r="AC271" s="579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</row>
    <row r="272" customFormat="false" ht="12.75" hidden="false" customHeight="false" outlineLevel="0" collapsed="false">
      <c r="A272" s="58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578"/>
      <c r="W272" s="0"/>
      <c r="X272" s="0"/>
      <c r="Y272" s="0"/>
      <c r="Z272" s="0"/>
      <c r="AA272" s="0"/>
      <c r="AB272" s="0"/>
      <c r="AC272" s="579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</row>
    <row r="273" customFormat="false" ht="12.75" hidden="false" customHeight="false" outlineLevel="0" collapsed="false">
      <c r="A273" s="58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578"/>
      <c r="W273" s="0"/>
      <c r="X273" s="0"/>
      <c r="Y273" s="0"/>
      <c r="Z273" s="0"/>
      <c r="AA273" s="0"/>
      <c r="AB273" s="0"/>
      <c r="AC273" s="579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</row>
    <row r="274" customFormat="false" ht="12.75" hidden="false" customHeight="false" outlineLevel="0" collapsed="false">
      <c r="A274" s="58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578"/>
      <c r="W274" s="0"/>
      <c r="X274" s="0"/>
      <c r="Y274" s="0"/>
      <c r="Z274" s="0"/>
      <c r="AA274" s="0"/>
      <c r="AB274" s="0"/>
      <c r="AC274" s="579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</row>
    <row r="275" customFormat="false" ht="12.75" hidden="false" customHeight="false" outlineLevel="0" collapsed="false">
      <c r="A275" s="58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578"/>
      <c r="W275" s="0"/>
      <c r="X275" s="0"/>
      <c r="Y275" s="0"/>
      <c r="Z275" s="0"/>
      <c r="AA275" s="0"/>
      <c r="AB275" s="0"/>
      <c r="AC275" s="579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</row>
    <row r="276" customFormat="false" ht="12.75" hidden="false" customHeight="false" outlineLevel="0" collapsed="false">
      <c r="A276" s="58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578"/>
      <c r="W276" s="0"/>
      <c r="X276" s="0"/>
      <c r="Y276" s="0"/>
      <c r="Z276" s="0"/>
      <c r="AA276" s="0"/>
      <c r="AB276" s="0"/>
      <c r="AC276" s="579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</row>
    <row r="277" customFormat="false" ht="12.75" hidden="false" customHeight="false" outlineLevel="0" collapsed="false">
      <c r="A277" s="58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578"/>
      <c r="W277" s="0"/>
      <c r="X277" s="0"/>
      <c r="Y277" s="0"/>
      <c r="Z277" s="0"/>
      <c r="AA277" s="0"/>
      <c r="AB277" s="0"/>
      <c r="AC277" s="579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</row>
    <row r="278" customFormat="false" ht="12.75" hidden="false" customHeight="false" outlineLevel="0" collapsed="false">
      <c r="A278" s="58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578"/>
      <c r="W278" s="0"/>
      <c r="X278" s="0"/>
      <c r="Y278" s="0"/>
      <c r="Z278" s="0"/>
      <c r="AA278" s="0"/>
      <c r="AB278" s="0"/>
      <c r="AC278" s="579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</row>
    <row r="279" customFormat="false" ht="12.75" hidden="false" customHeight="false" outlineLevel="0" collapsed="false">
      <c r="A279" s="58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578"/>
      <c r="W279" s="0"/>
      <c r="X279" s="0"/>
      <c r="Y279" s="0"/>
      <c r="Z279" s="0"/>
      <c r="AA279" s="0"/>
      <c r="AB279" s="0"/>
      <c r="AC279" s="579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</row>
    <row r="280" customFormat="false" ht="12.75" hidden="false" customHeight="false" outlineLevel="0" collapsed="false">
      <c r="A280" s="58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578"/>
      <c r="W280" s="0"/>
      <c r="X280" s="0"/>
      <c r="Y280" s="0"/>
      <c r="Z280" s="0"/>
      <c r="AA280" s="0"/>
      <c r="AB280" s="0"/>
      <c r="AC280" s="579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</row>
    <row r="281" customFormat="false" ht="12.75" hidden="false" customHeight="false" outlineLevel="0" collapsed="false">
      <c r="A281" s="58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578"/>
      <c r="W281" s="0"/>
      <c r="X281" s="0"/>
      <c r="Y281" s="0"/>
      <c r="Z281" s="0"/>
      <c r="AA281" s="0"/>
      <c r="AB281" s="0"/>
      <c r="AC281" s="579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</row>
    <row r="282" customFormat="false" ht="12.75" hidden="false" customHeight="false" outlineLevel="0" collapsed="false">
      <c r="A282" s="58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578"/>
      <c r="W282" s="0"/>
      <c r="X282" s="0"/>
      <c r="Y282" s="0"/>
      <c r="Z282" s="0"/>
      <c r="AA282" s="0"/>
      <c r="AB282" s="0"/>
      <c r="AC282" s="579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</row>
    <row r="283" customFormat="false" ht="12.75" hidden="false" customHeight="false" outlineLevel="0" collapsed="false">
      <c r="A283" s="58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578"/>
      <c r="W283" s="0"/>
      <c r="X283" s="0"/>
      <c r="Y283" s="0"/>
      <c r="Z283" s="0"/>
      <c r="AA283" s="0"/>
      <c r="AB283" s="0"/>
      <c r="AC283" s="579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</row>
    <row r="284" customFormat="false" ht="12.75" hidden="false" customHeight="false" outlineLevel="0" collapsed="false">
      <c r="A284" s="58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578"/>
      <c r="W284" s="0"/>
      <c r="X284" s="0"/>
      <c r="Y284" s="0"/>
      <c r="Z284" s="0"/>
      <c r="AA284" s="0"/>
      <c r="AB284" s="0"/>
      <c r="AC284" s="579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</row>
    <row r="285" customFormat="false" ht="12.75" hidden="false" customHeight="false" outlineLevel="0" collapsed="false">
      <c r="A285" s="58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578"/>
      <c r="W285" s="0"/>
      <c r="X285" s="0"/>
      <c r="Y285" s="0"/>
      <c r="Z285" s="0"/>
      <c r="AA285" s="0"/>
      <c r="AB285" s="0"/>
      <c r="AC285" s="579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</row>
    <row r="286" customFormat="false" ht="12.75" hidden="false" customHeight="false" outlineLevel="0" collapsed="false">
      <c r="A286" s="58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578"/>
      <c r="W286" s="0"/>
      <c r="X286" s="0"/>
      <c r="Y286" s="0"/>
      <c r="Z286" s="0"/>
      <c r="AA286" s="0"/>
      <c r="AB286" s="0"/>
      <c r="AC286" s="579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</row>
    <row r="287" customFormat="false" ht="12.75" hidden="false" customHeight="false" outlineLevel="0" collapsed="false">
      <c r="A287" s="58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578"/>
      <c r="W287" s="0"/>
      <c r="X287" s="0"/>
      <c r="Y287" s="0"/>
      <c r="Z287" s="0"/>
      <c r="AA287" s="0"/>
      <c r="AB287" s="0"/>
      <c r="AC287" s="579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</row>
    <row r="288" customFormat="false" ht="12.75" hidden="false" customHeight="false" outlineLevel="0" collapsed="false">
      <c r="A288" s="58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578"/>
      <c r="W288" s="0"/>
      <c r="X288" s="0"/>
      <c r="Y288" s="0"/>
      <c r="Z288" s="0"/>
      <c r="AA288" s="0"/>
      <c r="AB288" s="0"/>
      <c r="AC288" s="579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</row>
    <row r="289" customFormat="false" ht="12.75" hidden="false" customHeight="false" outlineLevel="0" collapsed="false">
      <c r="A289" s="58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578"/>
      <c r="W289" s="0"/>
      <c r="X289" s="0"/>
      <c r="Y289" s="0"/>
      <c r="Z289" s="0"/>
      <c r="AA289" s="0"/>
      <c r="AB289" s="0"/>
      <c r="AC289" s="579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</row>
    <row r="290" customFormat="false" ht="12.75" hidden="false" customHeight="false" outlineLevel="0" collapsed="false">
      <c r="A290" s="58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578"/>
      <c r="W290" s="0"/>
      <c r="X290" s="0"/>
      <c r="Y290" s="0"/>
      <c r="Z290" s="0"/>
      <c r="AA290" s="0"/>
      <c r="AB290" s="0"/>
      <c r="AC290" s="579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</row>
    <row r="291" customFormat="false" ht="12.75" hidden="false" customHeight="false" outlineLevel="0" collapsed="false">
      <c r="A291" s="58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578"/>
      <c r="W291" s="0"/>
      <c r="X291" s="0"/>
      <c r="Y291" s="0"/>
      <c r="Z291" s="0"/>
      <c r="AA291" s="0"/>
      <c r="AB291" s="0"/>
      <c r="AC291" s="579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</row>
    <row r="292" customFormat="false" ht="12.75" hidden="false" customHeight="false" outlineLevel="0" collapsed="false">
      <c r="A292" s="58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578"/>
      <c r="W292" s="0"/>
      <c r="X292" s="0"/>
      <c r="Y292" s="0"/>
      <c r="Z292" s="0"/>
      <c r="AA292" s="0"/>
      <c r="AB292" s="0"/>
      <c r="AC292" s="579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</row>
    <row r="293" customFormat="false" ht="12.75" hidden="false" customHeight="false" outlineLevel="0" collapsed="false">
      <c r="A293" s="58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578"/>
      <c r="W293" s="0"/>
      <c r="X293" s="0"/>
      <c r="Y293" s="0"/>
      <c r="Z293" s="0"/>
      <c r="AA293" s="0"/>
      <c r="AB293" s="0"/>
      <c r="AC293" s="579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</row>
    <row r="294" customFormat="false" ht="12.75" hidden="false" customHeight="false" outlineLevel="0" collapsed="false">
      <c r="A294" s="58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578"/>
      <c r="W294" s="0"/>
      <c r="X294" s="0"/>
      <c r="Y294" s="0"/>
      <c r="Z294" s="0"/>
      <c r="AA294" s="0"/>
      <c r="AB294" s="0"/>
      <c r="AC294" s="579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</row>
    <row r="295" customFormat="false" ht="12.75" hidden="false" customHeight="false" outlineLevel="0" collapsed="false">
      <c r="A295" s="58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578"/>
      <c r="W295" s="0"/>
      <c r="X295" s="0"/>
      <c r="Y295" s="0"/>
      <c r="Z295" s="0"/>
      <c r="AA295" s="0"/>
      <c r="AB295" s="0"/>
      <c r="AC295" s="579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</row>
    <row r="296" customFormat="false" ht="12.75" hidden="false" customHeight="false" outlineLevel="0" collapsed="false">
      <c r="A296" s="58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578"/>
      <c r="W296" s="0"/>
      <c r="X296" s="0"/>
      <c r="Y296" s="0"/>
      <c r="Z296" s="0"/>
      <c r="AA296" s="0"/>
      <c r="AB296" s="0"/>
      <c r="AC296" s="579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</row>
    <row r="297" customFormat="false" ht="12.75" hidden="false" customHeight="false" outlineLevel="0" collapsed="false">
      <c r="A297" s="58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578"/>
      <c r="W297" s="0"/>
      <c r="X297" s="0"/>
      <c r="Y297" s="0"/>
      <c r="Z297" s="0"/>
      <c r="AA297" s="0"/>
      <c r="AB297" s="0"/>
      <c r="AC297" s="579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</row>
    <row r="298" customFormat="false" ht="12.75" hidden="false" customHeight="false" outlineLevel="0" collapsed="false">
      <c r="A298" s="58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578"/>
      <c r="W298" s="0"/>
      <c r="X298" s="0"/>
      <c r="Y298" s="0"/>
      <c r="Z298" s="0"/>
      <c r="AA298" s="0"/>
      <c r="AB298" s="0"/>
      <c r="AC298" s="579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</row>
    <row r="299" customFormat="false" ht="12.75" hidden="false" customHeight="false" outlineLevel="0" collapsed="false">
      <c r="A299" s="58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578"/>
      <c r="W299" s="0"/>
      <c r="X299" s="0"/>
      <c r="Y299" s="0"/>
      <c r="Z299" s="0"/>
      <c r="AA299" s="0"/>
      <c r="AB299" s="0"/>
      <c r="AC299" s="579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</row>
    <row r="300" customFormat="false" ht="12.75" hidden="false" customHeight="false" outlineLevel="0" collapsed="false">
      <c r="A300" s="58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578"/>
      <c r="W300" s="0"/>
      <c r="X300" s="0"/>
      <c r="Y300" s="0"/>
      <c r="Z300" s="0"/>
      <c r="AA300" s="0"/>
      <c r="AB300" s="0"/>
      <c r="AC300" s="579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</row>
    <row r="301" customFormat="false" ht="12.75" hidden="false" customHeight="false" outlineLevel="0" collapsed="false">
      <c r="A301" s="58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578"/>
      <c r="W301" s="0"/>
      <c r="X301" s="0"/>
      <c r="Y301" s="0"/>
      <c r="Z301" s="0"/>
      <c r="AA301" s="0"/>
      <c r="AB301" s="0"/>
      <c r="AC301" s="579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</row>
    <row r="302" customFormat="false" ht="12.75" hidden="false" customHeight="false" outlineLevel="0" collapsed="false">
      <c r="A302" s="58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578"/>
      <c r="W302" s="0"/>
      <c r="X302" s="0"/>
      <c r="Y302" s="0"/>
      <c r="Z302" s="0"/>
      <c r="AA302" s="0"/>
      <c r="AB302" s="0"/>
      <c r="AC302" s="579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</row>
    <row r="303" customFormat="false" ht="12.75" hidden="false" customHeight="false" outlineLevel="0" collapsed="false">
      <c r="A303" s="58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578"/>
      <c r="W303" s="0"/>
      <c r="X303" s="0"/>
      <c r="Y303" s="0"/>
      <c r="Z303" s="0"/>
      <c r="AA303" s="0"/>
      <c r="AB303" s="0"/>
      <c r="AC303" s="579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</row>
    <row r="304" customFormat="false" ht="12.75" hidden="false" customHeight="false" outlineLevel="0" collapsed="false">
      <c r="A304" s="58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578"/>
      <c r="W304" s="0"/>
      <c r="X304" s="0"/>
      <c r="Y304" s="0"/>
      <c r="Z304" s="0"/>
      <c r="AA304" s="0"/>
      <c r="AB304" s="0"/>
      <c r="AC304" s="579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</row>
    <row r="305" customFormat="false" ht="12.75" hidden="false" customHeight="false" outlineLevel="0" collapsed="false">
      <c r="A305" s="58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578"/>
      <c r="W305" s="0"/>
      <c r="X305" s="0"/>
      <c r="Y305" s="0"/>
      <c r="Z305" s="0"/>
      <c r="AA305" s="0"/>
      <c r="AB305" s="0"/>
      <c r="AC305" s="579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</row>
    <row r="306" customFormat="false" ht="12.75" hidden="false" customHeight="false" outlineLevel="0" collapsed="false">
      <c r="A306" s="58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578"/>
      <c r="W306" s="0"/>
      <c r="X306" s="0"/>
      <c r="Y306" s="0"/>
      <c r="Z306" s="0"/>
      <c r="AA306" s="0"/>
      <c r="AB306" s="0"/>
      <c r="AC306" s="579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</row>
    <row r="307" customFormat="false" ht="12.75" hidden="false" customHeight="false" outlineLevel="0" collapsed="false">
      <c r="A307" s="58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578"/>
      <c r="W307" s="0"/>
      <c r="X307" s="0"/>
      <c r="Y307" s="0"/>
      <c r="Z307" s="0"/>
      <c r="AA307" s="0"/>
      <c r="AB307" s="0"/>
      <c r="AC307" s="579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</row>
    <row r="308" customFormat="false" ht="12.75" hidden="false" customHeight="false" outlineLevel="0" collapsed="false">
      <c r="A308" s="58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578"/>
      <c r="W308" s="0"/>
      <c r="X308" s="0"/>
      <c r="Y308" s="0"/>
      <c r="Z308" s="0"/>
      <c r="AA308" s="0"/>
      <c r="AB308" s="0"/>
      <c r="AC308" s="579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</row>
    <row r="309" customFormat="false" ht="12.75" hidden="false" customHeight="false" outlineLevel="0" collapsed="false">
      <c r="A309" s="58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578"/>
      <c r="W309" s="0"/>
      <c r="X309" s="0"/>
      <c r="Y309" s="0"/>
      <c r="Z309" s="0"/>
      <c r="AA309" s="0"/>
      <c r="AB309" s="0"/>
      <c r="AC309" s="579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</row>
    <row r="310" customFormat="false" ht="12.75" hidden="false" customHeight="false" outlineLevel="0" collapsed="false">
      <c r="A310" s="58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578"/>
      <c r="W310" s="0"/>
      <c r="X310" s="0"/>
      <c r="Y310" s="0"/>
      <c r="Z310" s="0"/>
      <c r="AA310" s="0"/>
      <c r="AB310" s="0"/>
      <c r="AC310" s="579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</row>
    <row r="311" customFormat="false" ht="12.75" hidden="false" customHeight="false" outlineLevel="0" collapsed="false">
      <c r="A311" s="58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578"/>
      <c r="W311" s="0"/>
      <c r="X311" s="0"/>
      <c r="Y311" s="0"/>
      <c r="Z311" s="0"/>
      <c r="AA311" s="0"/>
      <c r="AB311" s="0"/>
      <c r="AC311" s="579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</row>
    <row r="312" customFormat="false" ht="12.75" hidden="false" customHeight="false" outlineLevel="0" collapsed="false">
      <c r="A312" s="58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578"/>
      <c r="W312" s="0"/>
      <c r="X312" s="0"/>
      <c r="Y312" s="0"/>
      <c r="Z312" s="0"/>
      <c r="AA312" s="0"/>
      <c r="AB312" s="0"/>
      <c r="AC312" s="579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</row>
    <row r="313" customFormat="false" ht="12.75" hidden="false" customHeight="false" outlineLevel="0" collapsed="false">
      <c r="A313" s="58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578"/>
      <c r="W313" s="0"/>
      <c r="X313" s="0"/>
      <c r="Y313" s="0"/>
      <c r="Z313" s="0"/>
      <c r="AA313" s="0"/>
      <c r="AB313" s="0"/>
      <c r="AC313" s="579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</row>
    <row r="314" customFormat="false" ht="12.75" hidden="false" customHeight="false" outlineLevel="0" collapsed="false">
      <c r="A314" s="58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578"/>
      <c r="W314" s="0"/>
      <c r="X314" s="0"/>
      <c r="Y314" s="0"/>
      <c r="Z314" s="0"/>
      <c r="AA314" s="0"/>
      <c r="AB314" s="0"/>
      <c r="AC314" s="579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</row>
    <row r="315" customFormat="false" ht="12.75" hidden="false" customHeight="false" outlineLevel="0" collapsed="false">
      <c r="A315" s="58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578"/>
      <c r="W315" s="0"/>
      <c r="X315" s="0"/>
      <c r="Y315" s="0"/>
      <c r="Z315" s="0"/>
      <c r="AA315" s="0"/>
      <c r="AB315" s="0"/>
      <c r="AC315" s="579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</row>
    <row r="316" customFormat="false" ht="12.75" hidden="false" customHeight="false" outlineLevel="0" collapsed="false">
      <c r="A316" s="58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578"/>
      <c r="W316" s="0"/>
      <c r="X316" s="0"/>
      <c r="Y316" s="0"/>
      <c r="Z316" s="0"/>
      <c r="AA316" s="0"/>
      <c r="AB316" s="0"/>
      <c r="AC316" s="579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</row>
    <row r="317" customFormat="false" ht="12.75" hidden="false" customHeight="false" outlineLevel="0" collapsed="false">
      <c r="A317" s="58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578"/>
      <c r="W317" s="0"/>
      <c r="X317" s="0"/>
      <c r="Y317" s="0"/>
      <c r="Z317" s="0"/>
      <c r="AA317" s="0"/>
      <c r="AB317" s="0"/>
      <c r="AC317" s="579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</row>
    <row r="318" customFormat="false" ht="12.75" hidden="false" customHeight="false" outlineLevel="0" collapsed="false">
      <c r="A318" s="58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578"/>
      <c r="W318" s="0"/>
      <c r="X318" s="0"/>
      <c r="Y318" s="0"/>
      <c r="Z318" s="0"/>
      <c r="AA318" s="0"/>
      <c r="AB318" s="0"/>
      <c r="AC318" s="579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</row>
    <row r="319" customFormat="false" ht="12.75" hidden="false" customHeight="false" outlineLevel="0" collapsed="false">
      <c r="A319" s="58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578"/>
      <c r="W319" s="0"/>
      <c r="X319" s="0"/>
      <c r="Y319" s="0"/>
      <c r="Z319" s="0"/>
      <c r="AA319" s="0"/>
      <c r="AB319" s="0"/>
      <c r="AC319" s="579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</row>
    <row r="320" customFormat="false" ht="12.75" hidden="false" customHeight="false" outlineLevel="0" collapsed="false">
      <c r="A320" s="58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578"/>
      <c r="W320" s="0"/>
      <c r="X320" s="0"/>
      <c r="Y320" s="0"/>
      <c r="Z320" s="0"/>
      <c r="AA320" s="0"/>
      <c r="AB320" s="0"/>
      <c r="AC320" s="579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</row>
    <row r="321" customFormat="false" ht="12.75" hidden="false" customHeight="false" outlineLevel="0" collapsed="false">
      <c r="A321" s="58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578"/>
      <c r="W321" s="0"/>
      <c r="X321" s="0"/>
      <c r="Y321" s="0"/>
      <c r="Z321" s="0"/>
      <c r="AA321" s="0"/>
      <c r="AB321" s="0"/>
      <c r="AC321" s="579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</row>
    <row r="322" customFormat="false" ht="12.75" hidden="false" customHeight="false" outlineLevel="0" collapsed="false">
      <c r="A322" s="58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578"/>
      <c r="W322" s="0"/>
      <c r="X322" s="0"/>
      <c r="Y322" s="0"/>
      <c r="Z322" s="0"/>
      <c r="AA322" s="0"/>
      <c r="AB322" s="0"/>
      <c r="AC322" s="579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</row>
    <row r="323" customFormat="false" ht="12.75" hidden="false" customHeight="false" outlineLevel="0" collapsed="false">
      <c r="A323" s="58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578"/>
      <c r="W323" s="0"/>
      <c r="X323" s="0"/>
      <c r="Y323" s="0"/>
      <c r="Z323" s="0"/>
      <c r="AA323" s="0"/>
      <c r="AB323" s="0"/>
      <c r="AC323" s="579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</row>
    <row r="324" customFormat="false" ht="12.75" hidden="false" customHeight="false" outlineLevel="0" collapsed="false">
      <c r="A324" s="58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578"/>
      <c r="W324" s="0"/>
      <c r="X324" s="0"/>
      <c r="Y324" s="0"/>
      <c r="Z324" s="0"/>
      <c r="AA324" s="0"/>
      <c r="AB324" s="0"/>
      <c r="AC324" s="579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</row>
    <row r="325" customFormat="false" ht="12.75" hidden="false" customHeight="false" outlineLevel="0" collapsed="false">
      <c r="A325" s="58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578"/>
      <c r="W325" s="0"/>
      <c r="X325" s="0"/>
      <c r="Y325" s="0"/>
      <c r="Z325" s="0"/>
      <c r="AA325" s="0"/>
      <c r="AB325" s="0"/>
      <c r="AC325" s="579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</row>
    <row r="326" customFormat="false" ht="12.75" hidden="false" customHeight="false" outlineLevel="0" collapsed="false">
      <c r="A326" s="58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578"/>
      <c r="W326" s="0"/>
      <c r="X326" s="0"/>
      <c r="Y326" s="0"/>
      <c r="Z326" s="0"/>
      <c r="AA326" s="0"/>
      <c r="AB326" s="0"/>
      <c r="AC326" s="579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</row>
    <row r="327" customFormat="false" ht="12.75" hidden="false" customHeight="false" outlineLevel="0" collapsed="false">
      <c r="A327" s="58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578"/>
      <c r="W327" s="0"/>
      <c r="X327" s="0"/>
      <c r="Y327" s="0"/>
      <c r="Z327" s="0"/>
      <c r="AA327" s="0"/>
      <c r="AB327" s="0"/>
      <c r="AC327" s="579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</row>
    <row r="328" customFormat="false" ht="12.75" hidden="false" customHeight="false" outlineLevel="0" collapsed="false">
      <c r="A328" s="58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578"/>
      <c r="W328" s="0"/>
      <c r="X328" s="0"/>
      <c r="Y328" s="0"/>
      <c r="Z328" s="0"/>
      <c r="AA328" s="0"/>
      <c r="AB328" s="0"/>
      <c r="AC328" s="579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</row>
    <row r="329" customFormat="false" ht="12.75" hidden="false" customHeight="false" outlineLevel="0" collapsed="false">
      <c r="A329" s="58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578"/>
      <c r="W329" s="0"/>
      <c r="X329" s="0"/>
      <c r="Y329" s="0"/>
      <c r="Z329" s="0"/>
      <c r="AA329" s="0"/>
      <c r="AB329" s="0"/>
      <c r="AC329" s="579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</row>
    <row r="330" customFormat="false" ht="12.75" hidden="false" customHeight="false" outlineLevel="0" collapsed="false">
      <c r="A330" s="58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578"/>
      <c r="W330" s="0"/>
      <c r="X330" s="0"/>
      <c r="Y330" s="0"/>
      <c r="Z330" s="0"/>
      <c r="AA330" s="0"/>
      <c r="AB330" s="0"/>
      <c r="AC330" s="579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</row>
    <row r="331" customFormat="false" ht="12.75" hidden="false" customHeight="false" outlineLevel="0" collapsed="false">
      <c r="A331" s="58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578"/>
      <c r="W331" s="0"/>
      <c r="X331" s="0"/>
      <c r="Y331" s="0"/>
      <c r="Z331" s="0"/>
      <c r="AA331" s="0"/>
      <c r="AB331" s="0"/>
      <c r="AC331" s="579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</row>
    <row r="332" customFormat="false" ht="12.75" hidden="false" customHeight="false" outlineLevel="0" collapsed="false">
      <c r="A332" s="58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578"/>
      <c r="W332" s="0"/>
      <c r="X332" s="0"/>
      <c r="Y332" s="0"/>
      <c r="Z332" s="0"/>
      <c r="AA332" s="0"/>
      <c r="AB332" s="0"/>
      <c r="AC332" s="579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</row>
    <row r="333" customFormat="false" ht="12.75" hidden="false" customHeight="false" outlineLevel="0" collapsed="false">
      <c r="A333" s="58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578"/>
      <c r="W333" s="0"/>
      <c r="X333" s="0"/>
      <c r="Y333" s="0"/>
      <c r="Z333" s="0"/>
      <c r="AA333" s="0"/>
      <c r="AB333" s="0"/>
      <c r="AC333" s="579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</row>
    <row r="334" customFormat="false" ht="12.75" hidden="false" customHeight="false" outlineLevel="0" collapsed="false">
      <c r="A334" s="58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578"/>
      <c r="W334" s="0"/>
      <c r="X334" s="0"/>
      <c r="Y334" s="0"/>
      <c r="Z334" s="0"/>
      <c r="AA334" s="0"/>
      <c r="AB334" s="0"/>
      <c r="AC334" s="579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</row>
    <row r="335" customFormat="false" ht="12.75" hidden="false" customHeight="false" outlineLevel="0" collapsed="false">
      <c r="A335" s="58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578"/>
      <c r="W335" s="0"/>
      <c r="X335" s="0"/>
      <c r="Y335" s="0"/>
      <c r="Z335" s="0"/>
      <c r="AA335" s="0"/>
      <c r="AB335" s="0"/>
      <c r="AC335" s="579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</row>
    <row r="336" customFormat="false" ht="12.75" hidden="false" customHeight="false" outlineLevel="0" collapsed="false">
      <c r="A336" s="58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578"/>
      <c r="W336" s="0"/>
      <c r="X336" s="0"/>
      <c r="Y336" s="0"/>
      <c r="Z336" s="0"/>
      <c r="AA336" s="0"/>
      <c r="AB336" s="0"/>
      <c r="AC336" s="579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</row>
    <row r="337" customFormat="false" ht="12.75" hidden="false" customHeight="false" outlineLevel="0" collapsed="false">
      <c r="A337" s="58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578"/>
      <c r="W337" s="0"/>
      <c r="X337" s="0"/>
      <c r="Y337" s="0"/>
      <c r="Z337" s="0"/>
      <c r="AA337" s="0"/>
      <c r="AB337" s="0"/>
      <c r="AC337" s="579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</row>
    <row r="338" customFormat="false" ht="12.75" hidden="false" customHeight="false" outlineLevel="0" collapsed="false">
      <c r="A338" s="58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578"/>
      <c r="W338" s="0"/>
      <c r="X338" s="0"/>
      <c r="Y338" s="0"/>
      <c r="Z338" s="0"/>
      <c r="AA338" s="0"/>
      <c r="AB338" s="0"/>
      <c r="AC338" s="579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</row>
    <row r="339" customFormat="false" ht="12.75" hidden="false" customHeight="false" outlineLevel="0" collapsed="false">
      <c r="A339" s="58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578"/>
      <c r="W339" s="0"/>
      <c r="X339" s="0"/>
      <c r="Y339" s="0"/>
      <c r="Z339" s="0"/>
      <c r="AA339" s="0"/>
      <c r="AB339" s="0"/>
      <c r="AC339" s="579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</row>
    <row r="340" customFormat="false" ht="12.75" hidden="false" customHeight="false" outlineLevel="0" collapsed="false">
      <c r="A340" s="58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578"/>
      <c r="W340" s="0"/>
      <c r="X340" s="0"/>
      <c r="Y340" s="0"/>
      <c r="Z340" s="0"/>
      <c r="AA340" s="0"/>
      <c r="AB340" s="0"/>
      <c r="AC340" s="579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</row>
    <row r="341" customFormat="false" ht="12.75" hidden="false" customHeight="false" outlineLevel="0" collapsed="false">
      <c r="A341" s="58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578"/>
      <c r="W341" s="0"/>
      <c r="X341" s="0"/>
      <c r="Y341" s="0"/>
      <c r="Z341" s="0"/>
      <c r="AA341" s="0"/>
      <c r="AB341" s="0"/>
      <c r="AC341" s="579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</row>
    <row r="342" customFormat="false" ht="12.75" hidden="false" customHeight="false" outlineLevel="0" collapsed="false">
      <c r="A342" s="58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578"/>
      <c r="W342" s="0"/>
      <c r="X342" s="0"/>
      <c r="Y342" s="0"/>
      <c r="Z342" s="0"/>
      <c r="AA342" s="0"/>
      <c r="AB342" s="0"/>
      <c r="AC342" s="579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</row>
    <row r="343" customFormat="false" ht="12.75" hidden="false" customHeight="false" outlineLevel="0" collapsed="false">
      <c r="A343" s="58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578"/>
      <c r="W343" s="0"/>
      <c r="X343" s="0"/>
      <c r="Y343" s="0"/>
      <c r="Z343" s="0"/>
      <c r="AA343" s="0"/>
      <c r="AB343" s="0"/>
      <c r="AC343" s="579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</row>
    <row r="344" customFormat="false" ht="12.75" hidden="false" customHeight="false" outlineLevel="0" collapsed="false">
      <c r="A344" s="58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578"/>
      <c r="W344" s="0"/>
      <c r="X344" s="0"/>
      <c r="Y344" s="0"/>
      <c r="Z344" s="0"/>
      <c r="AA344" s="0"/>
      <c r="AB344" s="0"/>
      <c r="AC344" s="579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</row>
    <row r="345" customFormat="false" ht="12.75" hidden="false" customHeight="false" outlineLevel="0" collapsed="false">
      <c r="A345" s="58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578"/>
      <c r="W345" s="0"/>
      <c r="X345" s="0"/>
      <c r="Y345" s="0"/>
      <c r="Z345" s="0"/>
      <c r="AA345" s="0"/>
      <c r="AB345" s="0"/>
      <c r="AC345" s="579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</row>
    <row r="346" customFormat="false" ht="12.75" hidden="false" customHeight="false" outlineLevel="0" collapsed="false">
      <c r="A346" s="58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578"/>
      <c r="W346" s="0"/>
      <c r="X346" s="0"/>
      <c r="Y346" s="0"/>
      <c r="Z346" s="0"/>
      <c r="AA346" s="0"/>
      <c r="AB346" s="0"/>
      <c r="AC346" s="579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</row>
    <row r="347" customFormat="false" ht="12.75" hidden="false" customHeight="false" outlineLevel="0" collapsed="false">
      <c r="A347" s="58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578"/>
      <c r="W347" s="0"/>
      <c r="X347" s="0"/>
      <c r="Y347" s="0"/>
      <c r="Z347" s="0"/>
      <c r="AA347" s="0"/>
      <c r="AB347" s="0"/>
      <c r="AC347" s="579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</row>
    <row r="348" customFormat="false" ht="12.75" hidden="false" customHeight="false" outlineLevel="0" collapsed="false">
      <c r="A348" s="58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578"/>
      <c r="W348" s="0"/>
      <c r="X348" s="0"/>
      <c r="Y348" s="0"/>
      <c r="Z348" s="0"/>
      <c r="AA348" s="0"/>
      <c r="AB348" s="0"/>
      <c r="AC348" s="579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</row>
    <row r="349" customFormat="false" ht="12.75" hidden="false" customHeight="false" outlineLevel="0" collapsed="false">
      <c r="A349" s="58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578"/>
      <c r="W349" s="0"/>
      <c r="X349" s="0"/>
      <c r="Y349" s="0"/>
      <c r="Z349" s="0"/>
      <c r="AA349" s="0"/>
      <c r="AB349" s="0"/>
      <c r="AC349" s="579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</row>
    <row r="350" customFormat="false" ht="12.75" hidden="false" customHeight="false" outlineLevel="0" collapsed="false">
      <c r="A350" s="58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578"/>
      <c r="W350" s="0"/>
      <c r="X350" s="0"/>
      <c r="Y350" s="0"/>
      <c r="Z350" s="0"/>
      <c r="AA350" s="0"/>
      <c r="AB350" s="0"/>
      <c r="AC350" s="579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</row>
    <row r="351" customFormat="false" ht="12.75" hidden="false" customHeight="false" outlineLevel="0" collapsed="false">
      <c r="A351" s="58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578"/>
      <c r="W351" s="0"/>
      <c r="X351" s="0"/>
      <c r="Y351" s="0"/>
      <c r="Z351" s="0"/>
      <c r="AA351" s="0"/>
      <c r="AB351" s="0"/>
      <c r="AC351" s="579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</row>
    <row r="352" customFormat="false" ht="12.75" hidden="false" customHeight="false" outlineLevel="0" collapsed="false">
      <c r="A352" s="58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578"/>
      <c r="W352" s="0"/>
      <c r="X352" s="0"/>
      <c r="Y352" s="0"/>
      <c r="Z352" s="0"/>
      <c r="AA352" s="0"/>
      <c r="AB352" s="0"/>
      <c r="AC352" s="579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</row>
    <row r="353" customFormat="false" ht="12.75" hidden="false" customHeight="false" outlineLevel="0" collapsed="false">
      <c r="A353" s="58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578"/>
      <c r="W353" s="0"/>
      <c r="X353" s="0"/>
      <c r="Y353" s="0"/>
      <c r="Z353" s="0"/>
      <c r="AA353" s="0"/>
      <c r="AB353" s="0"/>
      <c r="AC353" s="579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</row>
    <row r="354" customFormat="false" ht="12.75" hidden="false" customHeight="false" outlineLevel="0" collapsed="false">
      <c r="A354" s="58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578"/>
      <c r="W354" s="0"/>
      <c r="X354" s="0"/>
      <c r="Y354" s="0"/>
      <c r="Z354" s="0"/>
      <c r="AA354" s="0"/>
      <c r="AB354" s="0"/>
      <c r="AC354" s="579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</row>
    <row r="355" customFormat="false" ht="12.75" hidden="false" customHeight="false" outlineLevel="0" collapsed="false">
      <c r="A355" s="58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578"/>
      <c r="W355" s="0"/>
      <c r="X355" s="0"/>
      <c r="Y355" s="0"/>
      <c r="Z355" s="0"/>
      <c r="AA355" s="0"/>
      <c r="AB355" s="0"/>
      <c r="AC355" s="579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</row>
    <row r="356" customFormat="false" ht="12.75" hidden="false" customHeight="false" outlineLevel="0" collapsed="false">
      <c r="A356" s="58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578"/>
      <c r="W356" s="0"/>
      <c r="X356" s="0"/>
      <c r="Y356" s="0"/>
      <c r="Z356" s="0"/>
      <c r="AA356" s="0"/>
      <c r="AB356" s="0"/>
      <c r="AC356" s="579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</row>
    <row r="357" customFormat="false" ht="12.75" hidden="false" customHeight="false" outlineLevel="0" collapsed="false">
      <c r="A357" s="58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578"/>
      <c r="W357" s="0"/>
      <c r="X357" s="0"/>
      <c r="Y357" s="0"/>
      <c r="Z357" s="0"/>
      <c r="AA357" s="0"/>
      <c r="AB357" s="0"/>
      <c r="AC357" s="579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</row>
    <row r="358" customFormat="false" ht="12.75" hidden="false" customHeight="false" outlineLevel="0" collapsed="false">
      <c r="A358" s="58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578"/>
      <c r="W358" s="0"/>
      <c r="X358" s="0"/>
      <c r="Y358" s="0"/>
      <c r="Z358" s="0"/>
      <c r="AA358" s="0"/>
      <c r="AB358" s="0"/>
      <c r="AC358" s="579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</row>
    <row r="359" customFormat="false" ht="12.75" hidden="false" customHeight="false" outlineLevel="0" collapsed="false">
      <c r="A359" s="58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578"/>
      <c r="W359" s="0"/>
      <c r="X359" s="0"/>
      <c r="Y359" s="0"/>
      <c r="Z359" s="0"/>
      <c r="AA359" s="0"/>
      <c r="AB359" s="0"/>
      <c r="AC359" s="579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</row>
    <row r="360" customFormat="false" ht="12.75" hidden="false" customHeight="false" outlineLevel="0" collapsed="false">
      <c r="A360" s="58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578"/>
      <c r="W360" s="0"/>
      <c r="X360" s="0"/>
      <c r="Y360" s="0"/>
      <c r="Z360" s="0"/>
      <c r="AA360" s="0"/>
      <c r="AB360" s="0"/>
      <c r="AC360" s="579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</row>
    <row r="361" customFormat="false" ht="12.75" hidden="false" customHeight="false" outlineLevel="0" collapsed="false">
      <c r="A361" s="58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578"/>
      <c r="W361" s="0"/>
      <c r="X361" s="0"/>
      <c r="Y361" s="0"/>
      <c r="Z361" s="0"/>
      <c r="AA361" s="0"/>
      <c r="AB361" s="0"/>
      <c r="AC361" s="579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</row>
    <row r="362" customFormat="false" ht="12.75" hidden="false" customHeight="false" outlineLevel="0" collapsed="false">
      <c r="A362" s="58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578"/>
      <c r="W362" s="0"/>
      <c r="X362" s="0"/>
      <c r="Y362" s="0"/>
      <c r="Z362" s="0"/>
      <c r="AA362" s="0"/>
      <c r="AB362" s="0"/>
      <c r="AC362" s="579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</row>
    <row r="363" customFormat="false" ht="12.75" hidden="false" customHeight="false" outlineLevel="0" collapsed="false">
      <c r="A363" s="58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578"/>
      <c r="W363" s="0"/>
      <c r="X363" s="0"/>
      <c r="Y363" s="0"/>
      <c r="Z363" s="0"/>
      <c r="AA363" s="0"/>
      <c r="AB363" s="0"/>
      <c r="AC363" s="579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</row>
    <row r="364" customFormat="false" ht="12.75" hidden="false" customHeight="false" outlineLevel="0" collapsed="false">
      <c r="A364" s="58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578"/>
      <c r="W364" s="0"/>
      <c r="X364" s="0"/>
      <c r="Y364" s="0"/>
      <c r="Z364" s="0"/>
      <c r="AA364" s="0"/>
      <c r="AB364" s="0"/>
      <c r="AC364" s="579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</row>
    <row r="365" customFormat="false" ht="12.75" hidden="false" customHeight="false" outlineLevel="0" collapsed="false">
      <c r="A365" s="58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578"/>
      <c r="W365" s="0"/>
      <c r="X365" s="0"/>
      <c r="Y365" s="0"/>
      <c r="Z365" s="0"/>
      <c r="AA365" s="0"/>
      <c r="AB365" s="0"/>
      <c r="AC365" s="579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</row>
    <row r="366" customFormat="false" ht="12.75" hidden="false" customHeight="false" outlineLevel="0" collapsed="false">
      <c r="A366" s="58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578"/>
      <c r="W366" s="0"/>
      <c r="X366" s="0"/>
      <c r="Y366" s="0"/>
      <c r="Z366" s="0"/>
      <c r="AA366" s="0"/>
      <c r="AB366" s="0"/>
      <c r="AC366" s="579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</row>
    <row r="367" customFormat="false" ht="12.75" hidden="false" customHeight="false" outlineLevel="0" collapsed="false">
      <c r="A367" s="58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578"/>
      <c r="W367" s="0"/>
      <c r="X367" s="0"/>
      <c r="Y367" s="0"/>
      <c r="Z367" s="0"/>
      <c r="AA367" s="0"/>
      <c r="AB367" s="0"/>
      <c r="AC367" s="579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</row>
    <row r="368" customFormat="false" ht="12.75" hidden="false" customHeight="false" outlineLevel="0" collapsed="false">
      <c r="A368" s="58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578"/>
      <c r="W368" s="0"/>
      <c r="X368" s="0"/>
      <c r="Y368" s="0"/>
      <c r="Z368" s="0"/>
      <c r="AA368" s="0"/>
      <c r="AB368" s="0"/>
      <c r="AC368" s="579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</row>
    <row r="369" customFormat="false" ht="12.75" hidden="false" customHeight="false" outlineLevel="0" collapsed="false">
      <c r="A369" s="58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578"/>
      <c r="W369" s="0"/>
      <c r="X369" s="0"/>
      <c r="Y369" s="0"/>
      <c r="Z369" s="0"/>
      <c r="AA369" s="0"/>
      <c r="AB369" s="0"/>
      <c r="AC369" s="579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</row>
    <row r="370" customFormat="false" ht="12.75" hidden="false" customHeight="false" outlineLevel="0" collapsed="false">
      <c r="A370" s="58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578"/>
      <c r="W370" s="0"/>
      <c r="X370" s="0"/>
      <c r="Y370" s="0"/>
      <c r="Z370" s="0"/>
      <c r="AA370" s="0"/>
      <c r="AB370" s="0"/>
      <c r="AC370" s="579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</row>
    <row r="371" customFormat="false" ht="12.75" hidden="false" customHeight="false" outlineLevel="0" collapsed="false">
      <c r="A371" s="58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578"/>
      <c r="W371" s="0"/>
      <c r="X371" s="0"/>
      <c r="Y371" s="0"/>
      <c r="Z371" s="0"/>
      <c r="AA371" s="0"/>
      <c r="AB371" s="0"/>
      <c r="AC371" s="579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</row>
    <row r="372" customFormat="false" ht="12.75" hidden="false" customHeight="false" outlineLevel="0" collapsed="false">
      <c r="A372" s="58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578"/>
      <c r="W372" s="0"/>
      <c r="X372" s="0"/>
      <c r="Y372" s="0"/>
      <c r="Z372" s="0"/>
      <c r="AA372" s="0"/>
      <c r="AB372" s="0"/>
      <c r="AC372" s="579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</row>
    <row r="373" customFormat="false" ht="12.75" hidden="false" customHeight="false" outlineLevel="0" collapsed="false">
      <c r="A373" s="58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578"/>
      <c r="W373" s="0"/>
      <c r="X373" s="0"/>
      <c r="Y373" s="0"/>
      <c r="Z373" s="0"/>
      <c r="AA373" s="0"/>
      <c r="AB373" s="0"/>
      <c r="AC373" s="579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</row>
    <row r="374" customFormat="false" ht="12.75" hidden="false" customHeight="false" outlineLevel="0" collapsed="false">
      <c r="A374" s="58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578"/>
      <c r="W374" s="0"/>
      <c r="X374" s="0"/>
      <c r="Y374" s="0"/>
      <c r="Z374" s="0"/>
      <c r="AA374" s="0"/>
      <c r="AB374" s="0"/>
      <c r="AC374" s="579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</row>
    <row r="375" customFormat="false" ht="12.75" hidden="false" customHeight="false" outlineLevel="0" collapsed="false">
      <c r="A375" s="58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578"/>
      <c r="W375" s="0"/>
      <c r="X375" s="0"/>
      <c r="Y375" s="0"/>
      <c r="Z375" s="0"/>
      <c r="AA375" s="0"/>
      <c r="AB375" s="0"/>
      <c r="AC375" s="579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</row>
    <row r="376" customFormat="false" ht="12.75" hidden="false" customHeight="false" outlineLevel="0" collapsed="false">
      <c r="A376" s="58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578"/>
      <c r="W376" s="0"/>
      <c r="X376" s="0"/>
      <c r="Y376" s="0"/>
      <c r="Z376" s="0"/>
      <c r="AA376" s="0"/>
      <c r="AB376" s="0"/>
      <c r="AC376" s="579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</row>
    <row r="377" customFormat="false" ht="12.75" hidden="false" customHeight="false" outlineLevel="0" collapsed="false">
      <c r="A377" s="58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578"/>
      <c r="W377" s="0"/>
      <c r="X377" s="0"/>
      <c r="Y377" s="0"/>
      <c r="Z377" s="0"/>
      <c r="AA377" s="0"/>
      <c r="AB377" s="0"/>
      <c r="AC377" s="579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</row>
    <row r="378" customFormat="false" ht="12.75" hidden="false" customHeight="false" outlineLevel="0" collapsed="false">
      <c r="A378" s="58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578"/>
      <c r="W378" s="0"/>
      <c r="X378" s="0"/>
      <c r="Y378" s="0"/>
      <c r="Z378" s="0"/>
      <c r="AA378" s="0"/>
      <c r="AB378" s="0"/>
      <c r="AC378" s="579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</row>
    <row r="379" customFormat="false" ht="12.75" hidden="false" customHeight="false" outlineLevel="0" collapsed="false">
      <c r="A379" s="58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578"/>
      <c r="W379" s="0"/>
      <c r="X379" s="0"/>
      <c r="Y379" s="0"/>
      <c r="Z379" s="0"/>
      <c r="AA379" s="0"/>
      <c r="AB379" s="0"/>
      <c r="AC379" s="579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</row>
    <row r="380" customFormat="false" ht="12.75" hidden="false" customHeight="false" outlineLevel="0" collapsed="false">
      <c r="A380" s="58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578"/>
      <c r="W380" s="0"/>
      <c r="X380" s="0"/>
      <c r="Y380" s="0"/>
      <c r="Z380" s="0"/>
      <c r="AA380" s="0"/>
      <c r="AB380" s="0"/>
      <c r="AC380" s="579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</row>
    <row r="381" customFormat="false" ht="12.75" hidden="false" customHeight="false" outlineLevel="0" collapsed="false">
      <c r="A381" s="58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578"/>
      <c r="W381" s="0"/>
      <c r="X381" s="0"/>
      <c r="Y381" s="0"/>
      <c r="Z381" s="0"/>
      <c r="AA381" s="0"/>
      <c r="AB381" s="0"/>
      <c r="AC381" s="579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</row>
    <row r="382" customFormat="false" ht="12.75" hidden="false" customHeight="false" outlineLevel="0" collapsed="false">
      <c r="A382" s="58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578"/>
      <c r="W382" s="0"/>
      <c r="X382" s="0"/>
      <c r="Y382" s="0"/>
      <c r="Z382" s="0"/>
      <c r="AA382" s="0"/>
      <c r="AB382" s="0"/>
      <c r="AC382" s="579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</row>
    <row r="383" customFormat="false" ht="12.75" hidden="false" customHeight="false" outlineLevel="0" collapsed="false">
      <c r="A383" s="58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578"/>
      <c r="W383" s="0"/>
      <c r="X383" s="0"/>
      <c r="Y383" s="0"/>
      <c r="Z383" s="0"/>
      <c r="AA383" s="0"/>
      <c r="AB383" s="0"/>
      <c r="AC383" s="579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</row>
    <row r="384" customFormat="false" ht="12.75" hidden="false" customHeight="false" outlineLevel="0" collapsed="false">
      <c r="A384" s="58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578"/>
      <c r="W384" s="0"/>
      <c r="X384" s="0"/>
      <c r="Y384" s="0"/>
      <c r="Z384" s="0"/>
      <c r="AA384" s="0"/>
      <c r="AB384" s="0"/>
      <c r="AC384" s="579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</row>
    <row r="385" customFormat="false" ht="12.75" hidden="false" customHeight="false" outlineLevel="0" collapsed="false">
      <c r="A385" s="58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578"/>
      <c r="W385" s="0"/>
      <c r="X385" s="0"/>
      <c r="Y385" s="0"/>
      <c r="Z385" s="0"/>
      <c r="AA385" s="0"/>
      <c r="AB385" s="0"/>
      <c r="AC385" s="579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</row>
    <row r="386" customFormat="false" ht="12.75" hidden="false" customHeight="false" outlineLevel="0" collapsed="false">
      <c r="A386" s="58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578"/>
      <c r="W386" s="0"/>
      <c r="X386" s="0"/>
      <c r="Y386" s="0"/>
      <c r="Z386" s="0"/>
      <c r="AA386" s="0"/>
      <c r="AB386" s="0"/>
      <c r="AC386" s="579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</row>
    <row r="387" customFormat="false" ht="12.75" hidden="false" customHeight="false" outlineLevel="0" collapsed="false">
      <c r="A387" s="58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578"/>
      <c r="W387" s="0"/>
      <c r="X387" s="0"/>
      <c r="Y387" s="0"/>
      <c r="Z387" s="0"/>
      <c r="AA387" s="0"/>
      <c r="AB387" s="0"/>
      <c r="AC387" s="579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</row>
    <row r="388" customFormat="false" ht="12.75" hidden="false" customHeight="false" outlineLevel="0" collapsed="false">
      <c r="A388" s="58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578"/>
      <c r="W388" s="0"/>
      <c r="X388" s="0"/>
      <c r="Y388" s="0"/>
      <c r="Z388" s="0"/>
      <c r="AA388" s="0"/>
      <c r="AB388" s="0"/>
      <c r="AC388" s="579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</row>
    <row r="389" customFormat="false" ht="12.75" hidden="false" customHeight="false" outlineLevel="0" collapsed="false">
      <c r="A389" s="58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578"/>
      <c r="W389" s="0"/>
      <c r="X389" s="0"/>
      <c r="Y389" s="0"/>
      <c r="Z389" s="0"/>
      <c r="AA389" s="0"/>
      <c r="AB389" s="0"/>
      <c r="AC389" s="579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</row>
    <row r="390" customFormat="false" ht="12.75" hidden="false" customHeight="false" outlineLevel="0" collapsed="false">
      <c r="A390" s="58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578"/>
      <c r="W390" s="0"/>
      <c r="X390" s="0"/>
      <c r="Y390" s="0"/>
      <c r="Z390" s="0"/>
      <c r="AA390" s="0"/>
      <c r="AB390" s="0"/>
      <c r="AC390" s="579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</row>
    <row r="391" customFormat="false" ht="12.75" hidden="false" customHeight="false" outlineLevel="0" collapsed="false">
      <c r="A391" s="58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578"/>
      <c r="W391" s="0"/>
      <c r="X391" s="0"/>
      <c r="Y391" s="0"/>
      <c r="Z391" s="0"/>
      <c r="AA391" s="0"/>
      <c r="AB391" s="0"/>
      <c r="AC391" s="579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</row>
    <row r="392" customFormat="false" ht="12.75" hidden="false" customHeight="false" outlineLevel="0" collapsed="false">
      <c r="A392" s="58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578"/>
      <c r="W392" s="0"/>
      <c r="X392" s="0"/>
      <c r="Y392" s="0"/>
      <c r="Z392" s="0"/>
      <c r="AA392" s="0"/>
      <c r="AB392" s="0"/>
      <c r="AC392" s="579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</row>
    <row r="393" customFormat="false" ht="12.75" hidden="false" customHeight="false" outlineLevel="0" collapsed="false">
      <c r="A393" s="58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578"/>
      <c r="W393" s="0"/>
      <c r="X393" s="0"/>
      <c r="Y393" s="0"/>
      <c r="Z393" s="0"/>
      <c r="AA393" s="0"/>
      <c r="AB393" s="0"/>
      <c r="AC393" s="579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</row>
    <row r="394" customFormat="false" ht="12.75" hidden="false" customHeight="false" outlineLevel="0" collapsed="false">
      <c r="A394" s="58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578"/>
      <c r="W394" s="0"/>
      <c r="X394" s="0"/>
      <c r="Y394" s="0"/>
      <c r="Z394" s="0"/>
      <c r="AA394" s="0"/>
      <c r="AB394" s="0"/>
      <c r="AC394" s="579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</row>
    <row r="395" customFormat="false" ht="12.75" hidden="false" customHeight="false" outlineLevel="0" collapsed="false">
      <c r="A395" s="58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578"/>
      <c r="W395" s="0"/>
      <c r="X395" s="0"/>
      <c r="Y395" s="0"/>
      <c r="Z395" s="0"/>
      <c r="AA395" s="0"/>
      <c r="AB395" s="0"/>
      <c r="AC395" s="579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</row>
    <row r="396" customFormat="false" ht="12.75" hidden="false" customHeight="false" outlineLevel="0" collapsed="false">
      <c r="A396" s="58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578"/>
      <c r="W396" s="0"/>
      <c r="X396" s="0"/>
      <c r="Y396" s="0"/>
      <c r="Z396" s="0"/>
      <c r="AA396" s="0"/>
      <c r="AB396" s="0"/>
      <c r="AC396" s="579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</row>
    <row r="397" customFormat="false" ht="12.75" hidden="false" customHeight="false" outlineLevel="0" collapsed="false">
      <c r="A397" s="58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578"/>
      <c r="W397" s="0"/>
      <c r="X397" s="0"/>
      <c r="Y397" s="0"/>
      <c r="Z397" s="0"/>
      <c r="AA397" s="0"/>
      <c r="AB397" s="0"/>
      <c r="AC397" s="579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</row>
    <row r="398" customFormat="false" ht="12.75" hidden="false" customHeight="false" outlineLevel="0" collapsed="false">
      <c r="A398" s="58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578"/>
      <c r="W398" s="0"/>
      <c r="X398" s="0"/>
      <c r="Y398" s="0"/>
      <c r="Z398" s="0"/>
      <c r="AA398" s="0"/>
      <c r="AB398" s="0"/>
      <c r="AC398" s="579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</row>
    <row r="399" customFormat="false" ht="12.75" hidden="false" customHeight="false" outlineLevel="0" collapsed="false">
      <c r="A399" s="58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578"/>
      <c r="W399" s="0"/>
      <c r="X399" s="0"/>
      <c r="Y399" s="0"/>
      <c r="Z399" s="0"/>
      <c r="AA399" s="0"/>
      <c r="AB399" s="0"/>
      <c r="AC399" s="579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</row>
    <row r="400" customFormat="false" ht="12.75" hidden="false" customHeight="false" outlineLevel="0" collapsed="false">
      <c r="A400" s="58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578"/>
      <c r="W400" s="0"/>
      <c r="X400" s="0"/>
      <c r="Y400" s="0"/>
      <c r="Z400" s="0"/>
      <c r="AA400" s="0"/>
      <c r="AB400" s="0"/>
      <c r="AC400" s="579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</row>
    <row r="401" customFormat="false" ht="12.75" hidden="false" customHeight="false" outlineLevel="0" collapsed="false">
      <c r="A401" s="58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578"/>
      <c r="W401" s="0"/>
      <c r="X401" s="0"/>
      <c r="Y401" s="0"/>
      <c r="Z401" s="0"/>
      <c r="AA401" s="0"/>
      <c r="AB401" s="0"/>
      <c r="AC401" s="579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</row>
    <row r="402" customFormat="false" ht="12.75" hidden="false" customHeight="false" outlineLevel="0" collapsed="false">
      <c r="A402" s="58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578"/>
      <c r="W402" s="0"/>
      <c r="X402" s="0"/>
      <c r="Y402" s="0"/>
      <c r="Z402" s="0"/>
      <c r="AA402" s="0"/>
      <c r="AB402" s="0"/>
      <c r="AC402" s="579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</row>
    <row r="403" customFormat="false" ht="12.75" hidden="false" customHeight="false" outlineLevel="0" collapsed="false">
      <c r="A403" s="58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578"/>
      <c r="W403" s="0"/>
      <c r="X403" s="0"/>
      <c r="Y403" s="0"/>
      <c r="Z403" s="0"/>
      <c r="AA403" s="0"/>
      <c r="AB403" s="0"/>
      <c r="AC403" s="579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</row>
    <row r="404" customFormat="false" ht="12.75" hidden="false" customHeight="false" outlineLevel="0" collapsed="false">
      <c r="A404" s="58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578"/>
      <c r="W404" s="0"/>
      <c r="X404" s="0"/>
      <c r="Y404" s="0"/>
      <c r="Z404" s="0"/>
      <c r="AA404" s="0"/>
      <c r="AB404" s="0"/>
      <c r="AC404" s="579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</row>
    <row r="405" customFormat="false" ht="12.75" hidden="false" customHeight="false" outlineLevel="0" collapsed="false">
      <c r="A405" s="58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578"/>
      <c r="W405" s="0"/>
      <c r="X405" s="0"/>
      <c r="Y405" s="0"/>
      <c r="Z405" s="0"/>
      <c r="AA405" s="0"/>
      <c r="AB405" s="0"/>
      <c r="AC405" s="579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</row>
    <row r="406" customFormat="false" ht="12.75" hidden="false" customHeight="false" outlineLevel="0" collapsed="false">
      <c r="A406" s="58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578"/>
      <c r="W406" s="0"/>
      <c r="X406" s="0"/>
      <c r="Y406" s="0"/>
      <c r="Z406" s="0"/>
      <c r="AA406" s="0"/>
      <c r="AB406" s="0"/>
      <c r="AC406" s="579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</row>
    <row r="407" customFormat="false" ht="12.75" hidden="false" customHeight="false" outlineLevel="0" collapsed="false">
      <c r="A407" s="58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578"/>
      <c r="W407" s="0"/>
      <c r="X407" s="0"/>
      <c r="Y407" s="0"/>
      <c r="Z407" s="0"/>
      <c r="AA407" s="0"/>
      <c r="AB407" s="0"/>
      <c r="AC407" s="579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</row>
    <row r="408" customFormat="false" ht="12.75" hidden="false" customHeight="false" outlineLevel="0" collapsed="false">
      <c r="A408" s="58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578"/>
      <c r="W408" s="0"/>
      <c r="X408" s="0"/>
      <c r="Y408" s="0"/>
      <c r="Z408" s="0"/>
      <c r="AA408" s="0"/>
      <c r="AB408" s="0"/>
      <c r="AC408" s="579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</row>
    <row r="409" customFormat="false" ht="12.75" hidden="false" customHeight="false" outlineLevel="0" collapsed="false">
      <c r="A409" s="58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578"/>
      <c r="W409" s="0"/>
      <c r="X409" s="0"/>
      <c r="Y409" s="0"/>
      <c r="Z409" s="0"/>
      <c r="AA409" s="0"/>
      <c r="AB409" s="0"/>
      <c r="AC409" s="579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</row>
    <row r="410" customFormat="false" ht="12.75" hidden="false" customHeight="false" outlineLevel="0" collapsed="false">
      <c r="A410" s="58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578"/>
      <c r="W410" s="0"/>
      <c r="X410" s="0"/>
      <c r="Y410" s="0"/>
      <c r="Z410" s="0"/>
      <c r="AA410" s="0"/>
      <c r="AB410" s="0"/>
      <c r="AC410" s="579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</row>
    <row r="411" customFormat="false" ht="12.75" hidden="false" customHeight="false" outlineLevel="0" collapsed="false">
      <c r="A411" s="58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578"/>
      <c r="W411" s="0"/>
      <c r="X411" s="0"/>
      <c r="Y411" s="0"/>
      <c r="Z411" s="0"/>
      <c r="AA411" s="0"/>
      <c r="AB411" s="0"/>
      <c r="AC411" s="579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</row>
    <row r="412" customFormat="false" ht="12.75" hidden="false" customHeight="false" outlineLevel="0" collapsed="false">
      <c r="A412" s="58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578"/>
      <c r="W412" s="0"/>
      <c r="X412" s="0"/>
      <c r="Y412" s="0"/>
      <c r="Z412" s="0"/>
      <c r="AA412" s="0"/>
      <c r="AB412" s="0"/>
      <c r="AC412" s="579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</row>
    <row r="413" customFormat="false" ht="12.75" hidden="false" customHeight="false" outlineLevel="0" collapsed="false">
      <c r="A413" s="58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578"/>
      <c r="W413" s="0"/>
      <c r="X413" s="0"/>
      <c r="Y413" s="0"/>
      <c r="Z413" s="0"/>
      <c r="AA413" s="0"/>
      <c r="AB413" s="0"/>
      <c r="AC413" s="579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</row>
    <row r="414" customFormat="false" ht="12.75" hidden="false" customHeight="false" outlineLevel="0" collapsed="false">
      <c r="A414" s="58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578"/>
      <c r="W414" s="0"/>
      <c r="X414" s="0"/>
      <c r="Y414" s="0"/>
      <c r="Z414" s="0"/>
      <c r="AA414" s="0"/>
      <c r="AB414" s="0"/>
      <c r="AC414" s="579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</row>
    <row r="415" customFormat="false" ht="12.75" hidden="false" customHeight="false" outlineLevel="0" collapsed="false">
      <c r="A415" s="58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578"/>
      <c r="W415" s="0"/>
      <c r="X415" s="0"/>
      <c r="Y415" s="0"/>
      <c r="Z415" s="0"/>
      <c r="AA415" s="0"/>
      <c r="AB415" s="0"/>
      <c r="AC415" s="579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</row>
    <row r="416" customFormat="false" ht="12.75" hidden="false" customHeight="false" outlineLevel="0" collapsed="false">
      <c r="A416" s="58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578"/>
      <c r="W416" s="0"/>
      <c r="X416" s="0"/>
      <c r="Y416" s="0"/>
      <c r="Z416" s="0"/>
      <c r="AA416" s="0"/>
      <c r="AB416" s="0"/>
      <c r="AC416" s="579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</row>
    <row r="417" customFormat="false" ht="12.75" hidden="false" customHeight="false" outlineLevel="0" collapsed="false">
      <c r="A417" s="58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578"/>
      <c r="W417" s="0"/>
      <c r="X417" s="0"/>
      <c r="Y417" s="0"/>
      <c r="Z417" s="0"/>
      <c r="AA417" s="0"/>
      <c r="AB417" s="0"/>
      <c r="AC417" s="579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</row>
    <row r="418" customFormat="false" ht="12.75" hidden="false" customHeight="false" outlineLevel="0" collapsed="false">
      <c r="A418" s="58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578"/>
      <c r="W418" s="0"/>
      <c r="X418" s="0"/>
      <c r="Y418" s="0"/>
      <c r="Z418" s="0"/>
      <c r="AA418" s="0"/>
      <c r="AB418" s="0"/>
      <c r="AC418" s="579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</row>
    <row r="419" customFormat="false" ht="12.75" hidden="false" customHeight="false" outlineLevel="0" collapsed="false">
      <c r="A419" s="58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578"/>
      <c r="W419" s="0"/>
      <c r="X419" s="0"/>
      <c r="Y419" s="0"/>
      <c r="Z419" s="0"/>
      <c r="AA419" s="0"/>
      <c r="AB419" s="0"/>
      <c r="AC419" s="579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</row>
    <row r="420" customFormat="false" ht="12.75" hidden="false" customHeight="false" outlineLevel="0" collapsed="false">
      <c r="A420" s="58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578"/>
      <c r="W420" s="0"/>
      <c r="X420" s="0"/>
      <c r="Y420" s="0"/>
      <c r="Z420" s="0"/>
      <c r="AA420" s="0"/>
      <c r="AB420" s="0"/>
      <c r="AC420" s="579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</row>
    <row r="421" customFormat="false" ht="12.75" hidden="false" customHeight="false" outlineLevel="0" collapsed="false">
      <c r="A421" s="58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578"/>
      <c r="W421" s="0"/>
      <c r="X421" s="0"/>
      <c r="Y421" s="0"/>
      <c r="Z421" s="0"/>
      <c r="AA421" s="0"/>
      <c r="AB421" s="0"/>
      <c r="AC421" s="579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</row>
    <row r="422" customFormat="false" ht="12.75" hidden="false" customHeight="false" outlineLevel="0" collapsed="false">
      <c r="A422" s="58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578"/>
      <c r="W422" s="0"/>
      <c r="X422" s="0"/>
      <c r="Y422" s="0"/>
      <c r="Z422" s="0"/>
      <c r="AA422" s="0"/>
      <c r="AB422" s="0"/>
      <c r="AC422" s="579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</row>
    <row r="423" customFormat="false" ht="12.75" hidden="false" customHeight="false" outlineLevel="0" collapsed="false">
      <c r="A423" s="58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578"/>
      <c r="W423" s="0"/>
      <c r="X423" s="0"/>
      <c r="Y423" s="0"/>
      <c r="Z423" s="0"/>
      <c r="AA423" s="0"/>
      <c r="AB423" s="0"/>
      <c r="AC423" s="579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</row>
    <row r="424" customFormat="false" ht="12.75" hidden="false" customHeight="false" outlineLevel="0" collapsed="false">
      <c r="A424" s="58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578"/>
      <c r="W424" s="0"/>
      <c r="X424" s="0"/>
      <c r="Y424" s="0"/>
      <c r="Z424" s="0"/>
      <c r="AA424" s="0"/>
      <c r="AB424" s="0"/>
      <c r="AC424" s="579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</row>
    <row r="425" customFormat="false" ht="12.75" hidden="false" customHeight="false" outlineLevel="0" collapsed="false">
      <c r="A425" s="58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578"/>
      <c r="W425" s="0"/>
      <c r="X425" s="0"/>
      <c r="Y425" s="0"/>
      <c r="Z425" s="0"/>
      <c r="AA425" s="0"/>
      <c r="AB425" s="0"/>
      <c r="AC425" s="579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</row>
    <row r="426" customFormat="false" ht="12.75" hidden="false" customHeight="false" outlineLevel="0" collapsed="false">
      <c r="A426" s="58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578"/>
      <c r="W426" s="0"/>
      <c r="X426" s="0"/>
      <c r="Y426" s="0"/>
      <c r="Z426" s="0"/>
      <c r="AA426" s="0"/>
      <c r="AB426" s="0"/>
      <c r="AC426" s="579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</row>
    <row r="427" customFormat="false" ht="12.75" hidden="false" customHeight="false" outlineLevel="0" collapsed="false">
      <c r="A427" s="58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578"/>
      <c r="W427" s="0"/>
      <c r="X427" s="0"/>
      <c r="Y427" s="0"/>
      <c r="Z427" s="0"/>
      <c r="AA427" s="0"/>
      <c r="AB427" s="0"/>
      <c r="AC427" s="579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</row>
    <row r="428" customFormat="false" ht="12.75" hidden="false" customHeight="false" outlineLevel="0" collapsed="false">
      <c r="A428" s="58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578"/>
      <c r="W428" s="0"/>
      <c r="X428" s="0"/>
      <c r="Y428" s="0"/>
      <c r="Z428" s="0"/>
      <c r="AA428" s="0"/>
      <c r="AB428" s="0"/>
      <c r="AC428" s="579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</row>
    <row r="429" customFormat="false" ht="12.75" hidden="false" customHeight="false" outlineLevel="0" collapsed="false">
      <c r="A429" s="58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578"/>
      <c r="W429" s="0"/>
      <c r="X429" s="0"/>
      <c r="Y429" s="0"/>
      <c r="Z429" s="0"/>
      <c r="AA429" s="0"/>
      <c r="AB429" s="0"/>
      <c r="AC429" s="579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</row>
    <row r="430" customFormat="false" ht="12.75" hidden="false" customHeight="false" outlineLevel="0" collapsed="false">
      <c r="A430" s="58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578"/>
      <c r="W430" s="0"/>
      <c r="X430" s="0"/>
      <c r="Y430" s="0"/>
      <c r="Z430" s="0"/>
      <c r="AA430" s="0"/>
      <c r="AB430" s="0"/>
      <c r="AC430" s="579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</row>
    <row r="431" customFormat="false" ht="12.75" hidden="false" customHeight="false" outlineLevel="0" collapsed="false">
      <c r="A431" s="58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578"/>
      <c r="W431" s="0"/>
      <c r="X431" s="0"/>
      <c r="Y431" s="0"/>
      <c r="Z431" s="0"/>
      <c r="AA431" s="0"/>
      <c r="AB431" s="0"/>
      <c r="AC431" s="579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</row>
    <row r="432" customFormat="false" ht="12.75" hidden="false" customHeight="false" outlineLevel="0" collapsed="false">
      <c r="A432" s="58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578"/>
      <c r="W432" s="0"/>
      <c r="X432" s="0"/>
      <c r="Y432" s="0"/>
      <c r="Z432" s="0"/>
      <c r="AA432" s="0"/>
      <c r="AB432" s="0"/>
      <c r="AC432" s="579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</row>
    <row r="433" customFormat="false" ht="12.75" hidden="false" customHeight="false" outlineLevel="0" collapsed="false">
      <c r="A433" s="58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578"/>
      <c r="W433" s="0"/>
      <c r="X433" s="0"/>
      <c r="Y433" s="0"/>
      <c r="Z433" s="0"/>
      <c r="AA433" s="0"/>
      <c r="AB433" s="0"/>
      <c r="AC433" s="579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</row>
    <row r="434" customFormat="false" ht="12.75" hidden="false" customHeight="false" outlineLevel="0" collapsed="false">
      <c r="A434" s="58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578"/>
      <c r="W434" s="0"/>
      <c r="X434" s="0"/>
      <c r="Y434" s="0"/>
      <c r="Z434" s="0"/>
      <c r="AA434" s="0"/>
      <c r="AB434" s="0"/>
      <c r="AC434" s="579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</row>
    <row r="435" customFormat="false" ht="12.75" hidden="false" customHeight="false" outlineLevel="0" collapsed="false">
      <c r="A435" s="58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578"/>
      <c r="W435" s="0"/>
      <c r="X435" s="0"/>
      <c r="Y435" s="0"/>
      <c r="Z435" s="0"/>
      <c r="AA435" s="0"/>
      <c r="AB435" s="0"/>
      <c r="AC435" s="579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</row>
    <row r="436" customFormat="false" ht="12.75" hidden="false" customHeight="false" outlineLevel="0" collapsed="false">
      <c r="A436" s="58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578"/>
      <c r="W436" s="0"/>
      <c r="X436" s="0"/>
      <c r="Y436" s="0"/>
      <c r="Z436" s="0"/>
      <c r="AA436" s="0"/>
      <c r="AB436" s="0"/>
      <c r="AC436" s="579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</row>
    <row r="437" customFormat="false" ht="12.75" hidden="false" customHeight="false" outlineLevel="0" collapsed="false">
      <c r="A437" s="58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578"/>
      <c r="W437" s="0"/>
      <c r="X437" s="0"/>
      <c r="Y437" s="0"/>
      <c r="Z437" s="0"/>
      <c r="AA437" s="0"/>
      <c r="AB437" s="0"/>
      <c r="AC437" s="579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</row>
    <row r="438" customFormat="false" ht="12.75" hidden="false" customHeight="false" outlineLevel="0" collapsed="false">
      <c r="A438" s="58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578"/>
      <c r="W438" s="0"/>
      <c r="X438" s="0"/>
      <c r="Y438" s="0"/>
      <c r="Z438" s="0"/>
      <c r="AA438" s="0"/>
      <c r="AB438" s="0"/>
      <c r="AC438" s="579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</row>
    <row r="439" customFormat="false" ht="12.75" hidden="false" customHeight="false" outlineLevel="0" collapsed="false">
      <c r="A439" s="58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578"/>
      <c r="W439" s="0"/>
      <c r="X439" s="0"/>
      <c r="Y439" s="0"/>
      <c r="Z439" s="0"/>
      <c r="AA439" s="0"/>
      <c r="AB439" s="0"/>
      <c r="AC439" s="579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</row>
    <row r="440" customFormat="false" ht="12.75" hidden="false" customHeight="false" outlineLevel="0" collapsed="false">
      <c r="A440" s="58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578"/>
      <c r="W440" s="0"/>
      <c r="X440" s="0"/>
      <c r="Y440" s="0"/>
      <c r="Z440" s="0"/>
      <c r="AA440" s="0"/>
      <c r="AB440" s="0"/>
      <c r="AC440" s="579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</row>
    <row r="441" customFormat="false" ht="12.75" hidden="false" customHeight="false" outlineLevel="0" collapsed="false">
      <c r="A441" s="58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578"/>
      <c r="W441" s="0"/>
      <c r="X441" s="0"/>
      <c r="Y441" s="0"/>
      <c r="Z441" s="0"/>
      <c r="AA441" s="0"/>
      <c r="AB441" s="0"/>
      <c r="AC441" s="579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</row>
    <row r="442" customFormat="false" ht="12.75" hidden="false" customHeight="false" outlineLevel="0" collapsed="false">
      <c r="A442" s="58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578"/>
      <c r="W442" s="0"/>
      <c r="X442" s="0"/>
      <c r="Y442" s="0"/>
      <c r="Z442" s="0"/>
      <c r="AA442" s="0"/>
      <c r="AB442" s="0"/>
      <c r="AC442" s="579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</row>
    <row r="443" customFormat="false" ht="12.75" hidden="false" customHeight="false" outlineLevel="0" collapsed="false">
      <c r="A443" s="58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578"/>
      <c r="W443" s="0"/>
      <c r="X443" s="0"/>
      <c r="Y443" s="0"/>
      <c r="Z443" s="0"/>
      <c r="AA443" s="0"/>
      <c r="AB443" s="0"/>
      <c r="AC443" s="579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</row>
    <row r="444" customFormat="false" ht="12.75" hidden="false" customHeight="false" outlineLevel="0" collapsed="false">
      <c r="A444" s="58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578"/>
      <c r="W444" s="0"/>
      <c r="X444" s="0"/>
      <c r="Y444" s="0"/>
      <c r="Z444" s="0"/>
      <c r="AA444" s="0"/>
      <c r="AB444" s="0"/>
      <c r="AC444" s="579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</row>
    <row r="445" customFormat="false" ht="12.75" hidden="false" customHeight="false" outlineLevel="0" collapsed="false">
      <c r="A445" s="58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578"/>
      <c r="W445" s="0"/>
      <c r="X445" s="0"/>
      <c r="Y445" s="0"/>
      <c r="Z445" s="0"/>
      <c r="AA445" s="0"/>
      <c r="AB445" s="0"/>
      <c r="AC445" s="579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</row>
    <row r="446" customFormat="false" ht="12.75" hidden="false" customHeight="false" outlineLevel="0" collapsed="false">
      <c r="A446" s="58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578"/>
      <c r="W446" s="0"/>
      <c r="X446" s="0"/>
      <c r="Y446" s="0"/>
      <c r="Z446" s="0"/>
      <c r="AA446" s="0"/>
      <c r="AB446" s="0"/>
      <c r="AC446" s="579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</row>
    <row r="447" customFormat="false" ht="12.75" hidden="false" customHeight="false" outlineLevel="0" collapsed="false">
      <c r="A447" s="58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578"/>
      <c r="W447" s="0"/>
      <c r="X447" s="0"/>
      <c r="Y447" s="0"/>
      <c r="Z447" s="0"/>
      <c r="AA447" s="0"/>
      <c r="AB447" s="0"/>
      <c r="AC447" s="579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</row>
    <row r="448" customFormat="false" ht="12.75" hidden="false" customHeight="false" outlineLevel="0" collapsed="false">
      <c r="A448" s="58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578"/>
      <c r="W448" s="0"/>
      <c r="X448" s="0"/>
      <c r="Y448" s="0"/>
      <c r="Z448" s="0"/>
      <c r="AA448" s="0"/>
      <c r="AB448" s="0"/>
      <c r="AC448" s="579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</row>
    <row r="449" customFormat="false" ht="12.75" hidden="false" customHeight="false" outlineLevel="0" collapsed="false">
      <c r="A449" s="58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578"/>
      <c r="W449" s="0"/>
      <c r="X449" s="0"/>
      <c r="Y449" s="0"/>
      <c r="Z449" s="0"/>
      <c r="AA449" s="0"/>
      <c r="AB449" s="0"/>
      <c r="AC449" s="579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</row>
    <row r="450" customFormat="false" ht="12.75" hidden="false" customHeight="false" outlineLevel="0" collapsed="false">
      <c r="A450" s="58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578"/>
      <c r="W450" s="0"/>
      <c r="X450" s="0"/>
      <c r="Y450" s="0"/>
      <c r="Z450" s="0"/>
      <c r="AA450" s="0"/>
      <c r="AB450" s="0"/>
      <c r="AC450" s="579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</row>
    <row r="451" customFormat="false" ht="12.75" hidden="false" customHeight="false" outlineLevel="0" collapsed="false">
      <c r="A451" s="58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578"/>
      <c r="W451" s="0"/>
      <c r="X451" s="0"/>
      <c r="Y451" s="0"/>
      <c r="Z451" s="0"/>
      <c r="AA451" s="0"/>
      <c r="AB451" s="0"/>
      <c r="AC451" s="579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</row>
    <row r="452" customFormat="false" ht="12.75" hidden="false" customHeight="false" outlineLevel="0" collapsed="false">
      <c r="A452" s="58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578"/>
      <c r="W452" s="0"/>
      <c r="X452" s="0"/>
      <c r="Y452" s="0"/>
      <c r="Z452" s="0"/>
      <c r="AA452" s="0"/>
      <c r="AB452" s="0"/>
      <c r="AC452" s="579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</row>
    <row r="453" customFormat="false" ht="12.75" hidden="false" customHeight="false" outlineLevel="0" collapsed="false">
      <c r="A453" s="58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578"/>
      <c r="W453" s="0"/>
      <c r="X453" s="0"/>
      <c r="Y453" s="0"/>
      <c r="Z453" s="0"/>
      <c r="AA453" s="0"/>
      <c r="AB453" s="0"/>
      <c r="AC453" s="579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</row>
    <row r="454" customFormat="false" ht="12.75" hidden="false" customHeight="false" outlineLevel="0" collapsed="false">
      <c r="A454" s="58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578"/>
      <c r="W454" s="0"/>
      <c r="X454" s="0"/>
      <c r="Y454" s="0"/>
      <c r="Z454" s="0"/>
      <c r="AA454" s="0"/>
      <c r="AB454" s="0"/>
      <c r="AC454" s="579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</row>
    <row r="455" customFormat="false" ht="12.75" hidden="false" customHeight="false" outlineLevel="0" collapsed="false">
      <c r="A455" s="58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578"/>
      <c r="W455" s="0"/>
      <c r="X455" s="0"/>
      <c r="Y455" s="0"/>
      <c r="Z455" s="0"/>
      <c r="AA455" s="0"/>
      <c r="AB455" s="0"/>
      <c r="AC455" s="579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</row>
    <row r="456" customFormat="false" ht="12.75" hidden="false" customHeight="false" outlineLevel="0" collapsed="false">
      <c r="A456" s="58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578"/>
      <c r="W456" s="0"/>
      <c r="X456" s="0"/>
      <c r="Y456" s="0"/>
      <c r="Z456" s="0"/>
      <c r="AA456" s="0"/>
      <c r="AB456" s="0"/>
      <c r="AC456" s="579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</row>
    <row r="457" customFormat="false" ht="12.75" hidden="false" customHeight="false" outlineLevel="0" collapsed="false">
      <c r="A457" s="58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578"/>
      <c r="W457" s="0"/>
      <c r="X457" s="0"/>
      <c r="Y457" s="0"/>
      <c r="Z457" s="0"/>
      <c r="AA457" s="0"/>
      <c r="AB457" s="0"/>
      <c r="AC457" s="579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</row>
    <row r="458" customFormat="false" ht="12.75" hidden="false" customHeight="false" outlineLevel="0" collapsed="false">
      <c r="A458" s="58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578"/>
      <c r="W458" s="0"/>
      <c r="X458" s="0"/>
      <c r="Y458" s="0"/>
      <c r="Z458" s="0"/>
      <c r="AA458" s="0"/>
      <c r="AB458" s="0"/>
      <c r="AC458" s="579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</row>
    <row r="459" customFormat="false" ht="12.75" hidden="false" customHeight="false" outlineLevel="0" collapsed="false">
      <c r="A459" s="58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578"/>
      <c r="W459" s="0"/>
      <c r="X459" s="0"/>
      <c r="Y459" s="0"/>
      <c r="Z459" s="0"/>
      <c r="AA459" s="0"/>
      <c r="AB459" s="0"/>
      <c r="AC459" s="579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</row>
    <row r="460" customFormat="false" ht="12.75" hidden="false" customHeight="false" outlineLevel="0" collapsed="false">
      <c r="A460" s="58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578"/>
      <c r="W460" s="0"/>
      <c r="X460" s="0"/>
      <c r="Y460" s="0"/>
      <c r="Z460" s="0"/>
      <c r="AA460" s="0"/>
      <c r="AB460" s="0"/>
      <c r="AC460" s="579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</row>
    <row r="461" customFormat="false" ht="12.75" hidden="false" customHeight="false" outlineLevel="0" collapsed="false">
      <c r="A461" s="58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578"/>
      <c r="W461" s="0"/>
      <c r="X461" s="0"/>
      <c r="Y461" s="0"/>
      <c r="Z461" s="0"/>
      <c r="AA461" s="0"/>
      <c r="AB461" s="0"/>
      <c r="AC461" s="579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</row>
    <row r="462" customFormat="false" ht="12.75" hidden="false" customHeight="false" outlineLevel="0" collapsed="false">
      <c r="A462" s="58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578"/>
      <c r="W462" s="0"/>
      <c r="X462" s="0"/>
      <c r="Y462" s="0"/>
      <c r="Z462" s="0"/>
      <c r="AA462" s="0"/>
      <c r="AB462" s="0"/>
      <c r="AC462" s="579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</row>
    <row r="463" customFormat="false" ht="12.75" hidden="false" customHeight="false" outlineLevel="0" collapsed="false">
      <c r="A463" s="58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578"/>
      <c r="W463" s="0"/>
      <c r="X463" s="0"/>
      <c r="Y463" s="0"/>
      <c r="Z463" s="0"/>
      <c r="AA463" s="0"/>
      <c r="AB463" s="0"/>
      <c r="AC463" s="579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</row>
    <row r="464" customFormat="false" ht="12.75" hidden="false" customHeight="false" outlineLevel="0" collapsed="false">
      <c r="A464" s="58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578"/>
      <c r="W464" s="0"/>
      <c r="X464" s="0"/>
      <c r="Y464" s="0"/>
      <c r="Z464" s="0"/>
      <c r="AA464" s="0"/>
      <c r="AB464" s="0"/>
      <c r="AC464" s="579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</row>
    <row r="465" customFormat="false" ht="12.75" hidden="false" customHeight="false" outlineLevel="0" collapsed="false">
      <c r="A465" s="58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578"/>
      <c r="W465" s="0"/>
      <c r="X465" s="0"/>
      <c r="Y465" s="0"/>
      <c r="Z465" s="0"/>
      <c r="AA465" s="0"/>
      <c r="AB465" s="0"/>
      <c r="AC465" s="579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</row>
    <row r="466" customFormat="false" ht="12.75" hidden="false" customHeight="false" outlineLevel="0" collapsed="false">
      <c r="A466" s="58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578"/>
      <c r="W466" s="0"/>
      <c r="X466" s="0"/>
      <c r="Y466" s="0"/>
      <c r="Z466" s="0"/>
      <c r="AA466" s="0"/>
      <c r="AB466" s="0"/>
      <c r="AC466" s="579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</row>
    <row r="467" customFormat="false" ht="12.75" hidden="false" customHeight="false" outlineLevel="0" collapsed="false">
      <c r="A467" s="58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578"/>
      <c r="W467" s="0"/>
      <c r="X467" s="0"/>
      <c r="Y467" s="0"/>
      <c r="Z467" s="0"/>
      <c r="AA467" s="0"/>
      <c r="AB467" s="0"/>
      <c r="AC467" s="579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</row>
    <row r="468" customFormat="false" ht="12.75" hidden="false" customHeight="false" outlineLevel="0" collapsed="false">
      <c r="A468" s="58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578"/>
      <c r="W468" s="0"/>
      <c r="X468" s="0"/>
      <c r="Y468" s="0"/>
      <c r="Z468" s="0"/>
      <c r="AA468" s="0"/>
      <c r="AB468" s="0"/>
      <c r="AC468" s="579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</row>
    <row r="469" customFormat="false" ht="12.75" hidden="false" customHeight="false" outlineLevel="0" collapsed="false">
      <c r="A469" s="58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578"/>
      <c r="W469" s="0"/>
      <c r="X469" s="0"/>
      <c r="Y469" s="0"/>
      <c r="Z469" s="0"/>
      <c r="AA469" s="0"/>
      <c r="AB469" s="0"/>
      <c r="AC469" s="579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</row>
    <row r="470" customFormat="false" ht="12.75" hidden="false" customHeight="false" outlineLevel="0" collapsed="false">
      <c r="A470" s="58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578"/>
      <c r="W470" s="0"/>
      <c r="X470" s="0"/>
      <c r="Y470" s="0"/>
      <c r="Z470" s="0"/>
      <c r="AA470" s="0"/>
      <c r="AB470" s="0"/>
      <c r="AC470" s="579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</row>
    <row r="471" customFormat="false" ht="12.75" hidden="false" customHeight="false" outlineLevel="0" collapsed="false">
      <c r="A471" s="58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578"/>
      <c r="W471" s="0"/>
      <c r="X471" s="0"/>
      <c r="Y471" s="0"/>
      <c r="Z471" s="0"/>
      <c r="AA471" s="0"/>
      <c r="AB471" s="0"/>
      <c r="AC471" s="579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</row>
    <row r="472" customFormat="false" ht="12.75" hidden="false" customHeight="false" outlineLevel="0" collapsed="false">
      <c r="A472" s="58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578"/>
      <c r="W472" s="0"/>
      <c r="X472" s="0"/>
      <c r="Y472" s="0"/>
      <c r="Z472" s="0"/>
      <c r="AA472" s="0"/>
      <c r="AB472" s="0"/>
      <c r="AC472" s="579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</row>
    <row r="473" customFormat="false" ht="12.75" hidden="false" customHeight="false" outlineLevel="0" collapsed="false">
      <c r="A473" s="58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578"/>
      <c r="W473" s="0"/>
      <c r="X473" s="0"/>
      <c r="Y473" s="0"/>
      <c r="Z473" s="0"/>
      <c r="AA473" s="0"/>
      <c r="AB473" s="0"/>
      <c r="AC473" s="579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</row>
    <row r="474" customFormat="false" ht="12.75" hidden="false" customHeight="false" outlineLevel="0" collapsed="false">
      <c r="A474" s="58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578"/>
      <c r="W474" s="0"/>
      <c r="X474" s="0"/>
      <c r="Y474" s="0"/>
      <c r="Z474" s="0"/>
      <c r="AA474" s="0"/>
      <c r="AB474" s="0"/>
      <c r="AC474" s="579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</row>
    <row r="475" customFormat="false" ht="12.75" hidden="false" customHeight="false" outlineLevel="0" collapsed="false">
      <c r="A475" s="58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578"/>
      <c r="W475" s="0"/>
      <c r="X475" s="0"/>
      <c r="Y475" s="0"/>
      <c r="Z475" s="0"/>
      <c r="AA475" s="0"/>
      <c r="AB475" s="0"/>
      <c r="AC475" s="579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</row>
    <row r="476" customFormat="false" ht="12.75" hidden="false" customHeight="false" outlineLevel="0" collapsed="false">
      <c r="A476" s="58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578"/>
      <c r="W476" s="0"/>
      <c r="X476" s="0"/>
      <c r="Y476" s="0"/>
      <c r="Z476" s="0"/>
      <c r="AA476" s="0"/>
      <c r="AB476" s="0"/>
      <c r="AC476" s="579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</row>
    <row r="477" customFormat="false" ht="12.75" hidden="false" customHeight="false" outlineLevel="0" collapsed="false">
      <c r="A477" s="58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578"/>
      <c r="W477" s="0"/>
      <c r="X477" s="0"/>
      <c r="Y477" s="0"/>
      <c r="Z477" s="0"/>
      <c r="AA477" s="0"/>
      <c r="AB477" s="0"/>
      <c r="AC477" s="579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</row>
    <row r="478" customFormat="false" ht="12.75" hidden="false" customHeight="false" outlineLevel="0" collapsed="false">
      <c r="A478" s="58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578"/>
      <c r="W478" s="0"/>
      <c r="X478" s="0"/>
      <c r="Y478" s="0"/>
      <c r="Z478" s="0"/>
      <c r="AA478" s="0"/>
      <c r="AB478" s="0"/>
      <c r="AC478" s="579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</row>
    <row r="479" customFormat="false" ht="12.75" hidden="false" customHeight="false" outlineLevel="0" collapsed="false">
      <c r="A479" s="58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578"/>
      <c r="W479" s="0"/>
      <c r="X479" s="0"/>
      <c r="Y479" s="0"/>
      <c r="Z479" s="0"/>
      <c r="AA479" s="0"/>
      <c r="AB479" s="0"/>
      <c r="AC479" s="579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</row>
    <row r="480" customFormat="false" ht="12.75" hidden="false" customHeight="false" outlineLevel="0" collapsed="false">
      <c r="A480" s="58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578"/>
      <c r="W480" s="0"/>
      <c r="X480" s="0"/>
      <c r="Y480" s="0"/>
      <c r="Z480" s="0"/>
      <c r="AA480" s="0"/>
      <c r="AB480" s="0"/>
      <c r="AC480" s="579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</row>
    <row r="481" customFormat="false" ht="12.75" hidden="false" customHeight="false" outlineLevel="0" collapsed="false">
      <c r="A481" s="58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578"/>
      <c r="W481" s="0"/>
      <c r="X481" s="0"/>
      <c r="Y481" s="0"/>
      <c r="Z481" s="0"/>
      <c r="AA481" s="0"/>
      <c r="AB481" s="0"/>
      <c r="AC481" s="579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</row>
    <row r="482" customFormat="false" ht="12.75" hidden="false" customHeight="false" outlineLevel="0" collapsed="false">
      <c r="A482" s="58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578"/>
      <c r="W482" s="0"/>
      <c r="X482" s="0"/>
      <c r="Y482" s="0"/>
      <c r="Z482" s="0"/>
      <c r="AA482" s="0"/>
      <c r="AB482" s="0"/>
      <c r="AC482" s="579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</row>
    <row r="483" customFormat="false" ht="12.75" hidden="false" customHeight="false" outlineLevel="0" collapsed="false">
      <c r="A483" s="58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578"/>
      <c r="W483" s="0"/>
      <c r="X483" s="0"/>
      <c r="Y483" s="0"/>
      <c r="Z483" s="0"/>
      <c r="AA483" s="0"/>
      <c r="AB483" s="0"/>
      <c r="AC483" s="579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</row>
    <row r="484" customFormat="false" ht="12.75" hidden="false" customHeight="false" outlineLevel="0" collapsed="false">
      <c r="A484" s="58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578"/>
      <c r="W484" s="0"/>
      <c r="X484" s="0"/>
      <c r="Y484" s="0"/>
      <c r="Z484" s="0"/>
      <c r="AA484" s="0"/>
      <c r="AB484" s="0"/>
      <c r="AC484" s="579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</row>
    <row r="485" customFormat="false" ht="12.75" hidden="false" customHeight="false" outlineLevel="0" collapsed="false">
      <c r="A485" s="58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578"/>
      <c r="W485" s="0"/>
      <c r="X485" s="0"/>
      <c r="Y485" s="0"/>
      <c r="Z485" s="0"/>
      <c r="AA485" s="0"/>
      <c r="AB485" s="0"/>
      <c r="AC485" s="579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</row>
    <row r="486" customFormat="false" ht="12.75" hidden="false" customHeight="false" outlineLevel="0" collapsed="false">
      <c r="A486" s="58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578"/>
      <c r="W486" s="0"/>
      <c r="X486" s="0"/>
      <c r="Y486" s="0"/>
      <c r="Z486" s="0"/>
      <c r="AA486" s="0"/>
      <c r="AB486" s="0"/>
      <c r="AC486" s="579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</row>
    <row r="487" customFormat="false" ht="12.75" hidden="false" customHeight="false" outlineLevel="0" collapsed="false">
      <c r="A487" s="58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578"/>
      <c r="W487" s="0"/>
      <c r="X487" s="0"/>
      <c r="Y487" s="0"/>
      <c r="Z487" s="0"/>
      <c r="AA487" s="0"/>
      <c r="AB487" s="0"/>
      <c r="AC487" s="579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</row>
    <row r="488" customFormat="false" ht="12.75" hidden="false" customHeight="false" outlineLevel="0" collapsed="false">
      <c r="A488" s="58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578"/>
      <c r="W488" s="0"/>
      <c r="X488" s="0"/>
      <c r="Y488" s="0"/>
      <c r="Z488" s="0"/>
      <c r="AA488" s="0"/>
      <c r="AB488" s="0"/>
      <c r="AC488" s="579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</row>
    <row r="489" customFormat="false" ht="12.75" hidden="false" customHeight="false" outlineLevel="0" collapsed="false">
      <c r="A489" s="58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578"/>
      <c r="W489" s="0"/>
      <c r="X489" s="0"/>
      <c r="Y489" s="0"/>
      <c r="Z489" s="0"/>
      <c r="AA489" s="0"/>
      <c r="AB489" s="0"/>
      <c r="AC489" s="579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</row>
    <row r="490" customFormat="false" ht="12.75" hidden="false" customHeight="false" outlineLevel="0" collapsed="false">
      <c r="A490" s="58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578"/>
      <c r="W490" s="0"/>
      <c r="X490" s="0"/>
      <c r="Y490" s="0"/>
      <c r="Z490" s="0"/>
      <c r="AA490" s="0"/>
      <c r="AB490" s="0"/>
      <c r="AC490" s="579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</row>
    <row r="491" customFormat="false" ht="12.75" hidden="false" customHeight="false" outlineLevel="0" collapsed="false">
      <c r="A491" s="58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578"/>
      <c r="W491" s="0"/>
      <c r="X491" s="0"/>
      <c r="Y491" s="0"/>
      <c r="Z491" s="0"/>
      <c r="AA491" s="0"/>
      <c r="AB491" s="0"/>
      <c r="AC491" s="579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</row>
    <row r="492" customFormat="false" ht="12.75" hidden="false" customHeight="false" outlineLevel="0" collapsed="false">
      <c r="A492" s="58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578"/>
      <c r="W492" s="0"/>
      <c r="X492" s="0"/>
      <c r="Y492" s="0"/>
      <c r="Z492" s="0"/>
      <c r="AA492" s="0"/>
      <c r="AB492" s="0"/>
      <c r="AC492" s="579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</row>
    <row r="493" customFormat="false" ht="12.75" hidden="false" customHeight="false" outlineLevel="0" collapsed="false">
      <c r="A493" s="58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578"/>
      <c r="W493" s="0"/>
      <c r="X493" s="0"/>
      <c r="Y493" s="0"/>
      <c r="Z493" s="0"/>
      <c r="AA493" s="0"/>
      <c r="AB493" s="0"/>
      <c r="AC493" s="579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</row>
    <row r="494" customFormat="false" ht="12.75" hidden="false" customHeight="false" outlineLevel="0" collapsed="false">
      <c r="A494" s="58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578"/>
      <c r="W494" s="0"/>
      <c r="X494" s="0"/>
      <c r="Y494" s="0"/>
      <c r="Z494" s="0"/>
      <c r="AA494" s="0"/>
      <c r="AB494" s="0"/>
      <c r="AC494" s="579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</row>
    <row r="495" customFormat="false" ht="12.75" hidden="false" customHeight="false" outlineLevel="0" collapsed="false">
      <c r="A495" s="58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578"/>
      <c r="W495" s="0"/>
      <c r="X495" s="0"/>
      <c r="Y495" s="0"/>
      <c r="Z495" s="0"/>
      <c r="AA495" s="0"/>
      <c r="AB495" s="0"/>
      <c r="AC495" s="579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</row>
    <row r="496" customFormat="false" ht="12.75" hidden="false" customHeight="false" outlineLevel="0" collapsed="false">
      <c r="A496" s="58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578"/>
      <c r="W496" s="0"/>
      <c r="X496" s="0"/>
      <c r="Y496" s="0"/>
      <c r="Z496" s="0"/>
      <c r="AA496" s="0"/>
      <c r="AB496" s="0"/>
      <c r="AC496" s="579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</row>
    <row r="497" customFormat="false" ht="12.75" hidden="false" customHeight="false" outlineLevel="0" collapsed="false">
      <c r="A497" s="58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578"/>
      <c r="W497" s="0"/>
      <c r="X497" s="0"/>
      <c r="Y497" s="0"/>
      <c r="Z497" s="0"/>
      <c r="AA497" s="0"/>
      <c r="AB497" s="0"/>
      <c r="AC497" s="579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</row>
    <row r="498" customFormat="false" ht="12.75" hidden="false" customHeight="false" outlineLevel="0" collapsed="false">
      <c r="A498" s="58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578"/>
      <c r="W498" s="0"/>
      <c r="X498" s="0"/>
      <c r="Y498" s="0"/>
      <c r="Z498" s="0"/>
      <c r="AA498" s="0"/>
      <c r="AB498" s="0"/>
      <c r="AC498" s="579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</row>
    <row r="499" customFormat="false" ht="12.75" hidden="false" customHeight="false" outlineLevel="0" collapsed="false">
      <c r="A499" s="58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578"/>
      <c r="W499" s="0"/>
      <c r="X499" s="0"/>
      <c r="Y499" s="0"/>
      <c r="Z499" s="0"/>
      <c r="AA499" s="0"/>
      <c r="AB499" s="0"/>
      <c r="AC499" s="579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</row>
    <row r="500" customFormat="false" ht="12.75" hidden="false" customHeight="false" outlineLevel="0" collapsed="false">
      <c r="A500" s="58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578"/>
      <c r="W500" s="0"/>
      <c r="X500" s="0"/>
      <c r="Y500" s="0"/>
      <c r="Z500" s="0"/>
      <c r="AA500" s="0"/>
      <c r="AB500" s="0"/>
      <c r="AC500" s="579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</row>
    <row r="501" customFormat="false" ht="12.75" hidden="false" customHeight="false" outlineLevel="0" collapsed="false">
      <c r="A501" s="58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578"/>
      <c r="W501" s="0"/>
      <c r="X501" s="0"/>
      <c r="Y501" s="0"/>
      <c r="Z501" s="0"/>
      <c r="AA501" s="0"/>
      <c r="AB501" s="0"/>
      <c r="AC501" s="579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</row>
    <row r="502" customFormat="false" ht="12.75" hidden="false" customHeight="false" outlineLevel="0" collapsed="false">
      <c r="A502" s="58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578"/>
      <c r="W502" s="0"/>
      <c r="X502" s="0"/>
      <c r="Y502" s="0"/>
      <c r="Z502" s="0"/>
      <c r="AA502" s="0"/>
      <c r="AB502" s="0"/>
      <c r="AC502" s="579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</row>
    <row r="503" customFormat="false" ht="12.75" hidden="false" customHeight="false" outlineLevel="0" collapsed="false">
      <c r="A503" s="58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578"/>
      <c r="W503" s="0"/>
      <c r="X503" s="0"/>
      <c r="Y503" s="0"/>
      <c r="Z503" s="0"/>
      <c r="AA503" s="0"/>
      <c r="AB503" s="0"/>
      <c r="AC503" s="579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</row>
    <row r="504" customFormat="false" ht="12.75" hidden="false" customHeight="false" outlineLevel="0" collapsed="false">
      <c r="A504" s="58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578"/>
      <c r="W504" s="0"/>
      <c r="X504" s="0"/>
      <c r="Y504" s="0"/>
      <c r="Z504" s="0"/>
      <c r="AA504" s="0"/>
      <c r="AB504" s="0"/>
      <c r="AC504" s="579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</row>
    <row r="505" customFormat="false" ht="12.75" hidden="false" customHeight="false" outlineLevel="0" collapsed="false">
      <c r="A505" s="58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578"/>
      <c r="W505" s="0"/>
      <c r="X505" s="0"/>
      <c r="Y505" s="0"/>
      <c r="Z505" s="0"/>
      <c r="AA505" s="0"/>
      <c r="AB505" s="0"/>
      <c r="AC505" s="579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</row>
    <row r="506" customFormat="false" ht="12.75" hidden="false" customHeight="false" outlineLevel="0" collapsed="false">
      <c r="A506" s="58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578"/>
      <c r="W506" s="0"/>
      <c r="X506" s="0"/>
      <c r="Y506" s="0"/>
      <c r="Z506" s="0"/>
      <c r="AA506" s="0"/>
      <c r="AB506" s="0"/>
      <c r="AC506" s="579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</row>
    <row r="507" customFormat="false" ht="12.75" hidden="false" customHeight="false" outlineLevel="0" collapsed="false">
      <c r="A507" s="58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578"/>
      <c r="W507" s="0"/>
      <c r="X507" s="0"/>
      <c r="Y507" s="0"/>
      <c r="Z507" s="0"/>
      <c r="AA507" s="0"/>
      <c r="AB507" s="0"/>
      <c r="AC507" s="579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</row>
    <row r="508" customFormat="false" ht="12.75" hidden="false" customHeight="false" outlineLevel="0" collapsed="false">
      <c r="A508" s="58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578"/>
      <c r="W508" s="0"/>
      <c r="X508" s="0"/>
      <c r="Y508" s="0"/>
      <c r="Z508" s="0"/>
      <c r="AA508" s="0"/>
      <c r="AB508" s="0"/>
      <c r="AC508" s="579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</row>
    <row r="509" customFormat="false" ht="12.75" hidden="false" customHeight="false" outlineLevel="0" collapsed="false">
      <c r="A509" s="58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578"/>
      <c r="W509" s="0"/>
      <c r="X509" s="0"/>
      <c r="Y509" s="0"/>
      <c r="Z509" s="0"/>
      <c r="AA509" s="0"/>
      <c r="AB509" s="0"/>
      <c r="AC509" s="579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</row>
    <row r="510" customFormat="false" ht="12.75" hidden="false" customHeight="false" outlineLevel="0" collapsed="false">
      <c r="A510" s="58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578"/>
      <c r="W510" s="0"/>
      <c r="X510" s="0"/>
      <c r="Y510" s="0"/>
      <c r="Z510" s="0"/>
      <c r="AA510" s="0"/>
      <c r="AB510" s="0"/>
      <c r="AC510" s="579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</row>
    <row r="511" customFormat="false" ht="12.75" hidden="false" customHeight="false" outlineLevel="0" collapsed="false">
      <c r="A511" s="58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578"/>
      <c r="W511" s="0"/>
      <c r="X511" s="0"/>
      <c r="Y511" s="0"/>
      <c r="Z511" s="0"/>
      <c r="AA511" s="0"/>
      <c r="AB511" s="0"/>
      <c r="AC511" s="579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</row>
    <row r="512" customFormat="false" ht="12.75" hidden="false" customHeight="false" outlineLevel="0" collapsed="false">
      <c r="A512" s="58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578"/>
      <c r="W512" s="0"/>
      <c r="X512" s="0"/>
      <c r="Y512" s="0"/>
      <c r="Z512" s="0"/>
      <c r="AA512" s="0"/>
      <c r="AB512" s="0"/>
      <c r="AC512" s="579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</row>
    <row r="513" customFormat="false" ht="12.75" hidden="false" customHeight="false" outlineLevel="0" collapsed="false">
      <c r="A513" s="58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578"/>
      <c r="W513" s="0"/>
      <c r="X513" s="0"/>
      <c r="Y513" s="0"/>
      <c r="Z513" s="0"/>
      <c r="AA513" s="0"/>
      <c r="AB513" s="0"/>
      <c r="AC513" s="579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</row>
    <row r="514" customFormat="false" ht="12.75" hidden="false" customHeight="false" outlineLevel="0" collapsed="false">
      <c r="A514" s="58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578"/>
      <c r="W514" s="0"/>
      <c r="X514" s="0"/>
      <c r="Y514" s="0"/>
      <c r="Z514" s="0"/>
      <c r="AA514" s="0"/>
      <c r="AB514" s="0"/>
      <c r="AC514" s="579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</row>
    <row r="515" customFormat="false" ht="12.75" hidden="false" customHeight="false" outlineLevel="0" collapsed="false">
      <c r="A515" s="58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578"/>
      <c r="W515" s="0"/>
      <c r="X515" s="0"/>
      <c r="Y515" s="0"/>
      <c r="Z515" s="0"/>
      <c r="AA515" s="0"/>
      <c r="AB515" s="0"/>
      <c r="AC515" s="579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</row>
    <row r="516" customFormat="false" ht="12.75" hidden="false" customHeight="false" outlineLevel="0" collapsed="false">
      <c r="A516" s="58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578"/>
      <c r="W516" s="0"/>
      <c r="X516" s="0"/>
      <c r="Y516" s="0"/>
      <c r="Z516" s="0"/>
      <c r="AA516" s="0"/>
      <c r="AB516" s="0"/>
      <c r="AC516" s="579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</row>
    <row r="517" customFormat="false" ht="12.75" hidden="false" customHeight="false" outlineLevel="0" collapsed="false">
      <c r="A517" s="58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578"/>
      <c r="W517" s="0"/>
      <c r="X517" s="0"/>
      <c r="Y517" s="0"/>
      <c r="Z517" s="0"/>
      <c r="AA517" s="0"/>
      <c r="AB517" s="0"/>
      <c r="AC517" s="579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</row>
    <row r="518" customFormat="false" ht="12.75" hidden="false" customHeight="false" outlineLevel="0" collapsed="false">
      <c r="A518" s="58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578"/>
      <c r="W518" s="0"/>
      <c r="X518" s="0"/>
      <c r="Y518" s="0"/>
      <c r="Z518" s="0"/>
      <c r="AA518" s="0"/>
      <c r="AB518" s="0"/>
      <c r="AC518" s="579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</row>
    <row r="519" customFormat="false" ht="12.75" hidden="false" customHeight="false" outlineLevel="0" collapsed="false">
      <c r="A519" s="58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578"/>
      <c r="W519" s="0"/>
      <c r="X519" s="0"/>
      <c r="Y519" s="0"/>
      <c r="Z519" s="0"/>
      <c r="AA519" s="0"/>
      <c r="AB519" s="0"/>
      <c r="AC519" s="579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</row>
    <row r="520" customFormat="false" ht="12.75" hidden="false" customHeight="false" outlineLevel="0" collapsed="false">
      <c r="A520" s="58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578"/>
      <c r="W520" s="0"/>
      <c r="X520" s="0"/>
      <c r="Y520" s="0"/>
      <c r="Z520" s="0"/>
      <c r="AA520" s="0"/>
      <c r="AB520" s="0"/>
      <c r="AC520" s="579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</row>
    <row r="521" customFormat="false" ht="12.75" hidden="false" customHeight="false" outlineLevel="0" collapsed="false">
      <c r="A521" s="58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578"/>
      <c r="W521" s="0"/>
      <c r="X521" s="0"/>
      <c r="Y521" s="0"/>
      <c r="Z521" s="0"/>
      <c r="AA521" s="0"/>
      <c r="AB521" s="0"/>
      <c r="AC521" s="579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</row>
    <row r="522" customFormat="false" ht="12.75" hidden="false" customHeight="false" outlineLevel="0" collapsed="false">
      <c r="A522" s="58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578"/>
      <c r="W522" s="0"/>
      <c r="X522" s="0"/>
      <c r="Y522" s="0"/>
      <c r="Z522" s="0"/>
      <c r="AA522" s="0"/>
      <c r="AB522" s="0"/>
      <c r="AC522" s="579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</row>
    <row r="523" customFormat="false" ht="12.75" hidden="false" customHeight="false" outlineLevel="0" collapsed="false">
      <c r="A523" s="58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578"/>
      <c r="W523" s="0"/>
      <c r="X523" s="0"/>
      <c r="Y523" s="0"/>
      <c r="Z523" s="0"/>
      <c r="AA523" s="0"/>
      <c r="AB523" s="0"/>
      <c r="AC523" s="579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</row>
    <row r="524" customFormat="false" ht="12.75" hidden="false" customHeight="false" outlineLevel="0" collapsed="false">
      <c r="A524" s="58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578"/>
      <c r="W524" s="0"/>
      <c r="X524" s="0"/>
      <c r="Y524" s="0"/>
      <c r="Z524" s="0"/>
      <c r="AA524" s="0"/>
      <c r="AB524" s="0"/>
      <c r="AC524" s="579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</row>
    <row r="525" customFormat="false" ht="12.75" hidden="false" customHeight="false" outlineLevel="0" collapsed="false">
      <c r="A525" s="58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578"/>
      <c r="W525" s="0"/>
      <c r="X525" s="0"/>
      <c r="Y525" s="0"/>
      <c r="Z525" s="0"/>
      <c r="AA525" s="0"/>
      <c r="AB525" s="0"/>
      <c r="AC525" s="579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</row>
    <row r="526" customFormat="false" ht="12.75" hidden="false" customHeight="false" outlineLevel="0" collapsed="false">
      <c r="A526" s="58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578"/>
      <c r="W526" s="0"/>
      <c r="X526" s="0"/>
      <c r="Y526" s="0"/>
      <c r="Z526" s="0"/>
      <c r="AA526" s="0"/>
      <c r="AB526" s="0"/>
      <c r="AC526" s="579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</row>
    <row r="527" customFormat="false" ht="12.75" hidden="false" customHeight="false" outlineLevel="0" collapsed="false">
      <c r="A527" s="58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578"/>
      <c r="W527" s="0"/>
      <c r="X527" s="0"/>
      <c r="Y527" s="0"/>
      <c r="Z527" s="0"/>
      <c r="AA527" s="0"/>
      <c r="AB527" s="0"/>
      <c r="AC527" s="579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</row>
    <row r="528" customFormat="false" ht="12.75" hidden="false" customHeight="false" outlineLevel="0" collapsed="false">
      <c r="A528" s="58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578"/>
      <c r="W528" s="0"/>
      <c r="X528" s="0"/>
      <c r="Y528" s="0"/>
      <c r="Z528" s="0"/>
      <c r="AA528" s="0"/>
      <c r="AB528" s="0"/>
      <c r="AC528" s="579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</row>
    <row r="529" customFormat="false" ht="12.75" hidden="false" customHeight="false" outlineLevel="0" collapsed="false">
      <c r="A529" s="58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578"/>
      <c r="W529" s="0"/>
      <c r="X529" s="0"/>
      <c r="Y529" s="0"/>
      <c r="Z529" s="0"/>
      <c r="AA529" s="0"/>
      <c r="AB529" s="0"/>
      <c r="AC529" s="579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</row>
    <row r="530" customFormat="false" ht="12.75" hidden="false" customHeight="false" outlineLevel="0" collapsed="false">
      <c r="A530" s="58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578"/>
      <c r="W530" s="0"/>
      <c r="X530" s="0"/>
      <c r="Y530" s="0"/>
      <c r="Z530" s="0"/>
      <c r="AA530" s="0"/>
      <c r="AB530" s="0"/>
      <c r="AC530" s="579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</row>
    <row r="531" customFormat="false" ht="12.75" hidden="false" customHeight="false" outlineLevel="0" collapsed="false">
      <c r="A531" s="58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578"/>
      <c r="W531" s="0"/>
      <c r="X531" s="0"/>
      <c r="Y531" s="0"/>
      <c r="Z531" s="0"/>
      <c r="AA531" s="0"/>
      <c r="AB531" s="0"/>
      <c r="AC531" s="579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</row>
    <row r="532" customFormat="false" ht="12.75" hidden="false" customHeight="false" outlineLevel="0" collapsed="false">
      <c r="A532" s="58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578"/>
      <c r="W532" s="0"/>
      <c r="X532" s="0"/>
      <c r="Y532" s="0"/>
      <c r="Z532" s="0"/>
      <c r="AA532" s="0"/>
      <c r="AB532" s="0"/>
      <c r="AC532" s="579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</row>
    <row r="533" customFormat="false" ht="12.75" hidden="false" customHeight="false" outlineLevel="0" collapsed="false">
      <c r="A533" s="58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578"/>
      <c r="W533" s="0"/>
      <c r="X533" s="0"/>
      <c r="Y533" s="0"/>
      <c r="Z533" s="0"/>
      <c r="AA533" s="0"/>
      <c r="AB533" s="0"/>
      <c r="AC533" s="579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</row>
    <row r="534" customFormat="false" ht="12.75" hidden="false" customHeight="false" outlineLevel="0" collapsed="false">
      <c r="A534" s="58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578"/>
      <c r="W534" s="0"/>
      <c r="X534" s="0"/>
      <c r="Y534" s="0"/>
      <c r="Z534" s="0"/>
      <c r="AA534" s="0"/>
      <c r="AB534" s="0"/>
      <c r="AC534" s="579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</row>
    <row r="535" customFormat="false" ht="12.75" hidden="false" customHeight="false" outlineLevel="0" collapsed="false">
      <c r="A535" s="58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578"/>
      <c r="W535" s="0"/>
      <c r="X535" s="0"/>
      <c r="Y535" s="0"/>
      <c r="Z535" s="0"/>
      <c r="AA535" s="0"/>
      <c r="AB535" s="0"/>
      <c r="AC535" s="579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</row>
    <row r="536" customFormat="false" ht="12.75" hidden="false" customHeight="false" outlineLevel="0" collapsed="false">
      <c r="A536" s="58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578"/>
      <c r="W536" s="0"/>
      <c r="X536" s="0"/>
      <c r="Y536" s="0"/>
      <c r="Z536" s="0"/>
      <c r="AA536" s="0"/>
      <c r="AB536" s="0"/>
      <c r="AC536" s="579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</row>
    <row r="537" customFormat="false" ht="12.75" hidden="false" customHeight="false" outlineLevel="0" collapsed="false">
      <c r="A537" s="58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578"/>
      <c r="W537" s="0"/>
      <c r="X537" s="0"/>
      <c r="Y537" s="0"/>
      <c r="Z537" s="0"/>
      <c r="AA537" s="0"/>
      <c r="AB537" s="0"/>
      <c r="AC537" s="579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</row>
    <row r="538" customFormat="false" ht="12.75" hidden="false" customHeight="false" outlineLevel="0" collapsed="false">
      <c r="A538" s="58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578"/>
      <c r="W538" s="0"/>
      <c r="X538" s="0"/>
      <c r="Y538" s="0"/>
      <c r="Z538" s="0"/>
      <c r="AA538" s="0"/>
      <c r="AB538" s="0"/>
      <c r="AC538" s="579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</row>
    <row r="539" customFormat="false" ht="12.75" hidden="false" customHeight="false" outlineLevel="0" collapsed="false">
      <c r="A539" s="58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578"/>
      <c r="W539" s="0"/>
      <c r="X539" s="0"/>
      <c r="Y539" s="0"/>
      <c r="Z539" s="0"/>
      <c r="AA539" s="0"/>
      <c r="AB539" s="0"/>
      <c r="AC539" s="579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</row>
    <row r="540" customFormat="false" ht="12.75" hidden="false" customHeight="false" outlineLevel="0" collapsed="false">
      <c r="A540" s="58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578"/>
      <c r="W540" s="0"/>
      <c r="X540" s="0"/>
      <c r="Y540" s="0"/>
      <c r="Z540" s="0"/>
      <c r="AA540" s="0"/>
      <c r="AB540" s="0"/>
      <c r="AC540" s="579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</row>
    <row r="541" customFormat="false" ht="12.75" hidden="false" customHeight="false" outlineLevel="0" collapsed="false">
      <c r="A541" s="58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578"/>
      <c r="W541" s="0"/>
      <c r="X541" s="0"/>
      <c r="Y541" s="0"/>
      <c r="Z541" s="0"/>
      <c r="AA541" s="0"/>
      <c r="AB541" s="0"/>
      <c r="AC541" s="579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</row>
    <row r="542" customFormat="false" ht="12.75" hidden="false" customHeight="false" outlineLevel="0" collapsed="false">
      <c r="A542" s="58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578"/>
      <c r="W542" s="0"/>
      <c r="X542" s="0"/>
      <c r="Y542" s="0"/>
      <c r="Z542" s="0"/>
      <c r="AA542" s="0"/>
      <c r="AB542" s="0"/>
      <c r="AC542" s="579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</row>
    <row r="543" customFormat="false" ht="12.75" hidden="false" customHeight="false" outlineLevel="0" collapsed="false">
      <c r="A543" s="58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578"/>
      <c r="W543" s="0"/>
      <c r="X543" s="0"/>
      <c r="Y543" s="0"/>
      <c r="Z543" s="0"/>
      <c r="AA543" s="0"/>
      <c r="AB543" s="0"/>
      <c r="AC543" s="579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</row>
    <row r="544" customFormat="false" ht="12.75" hidden="false" customHeight="false" outlineLevel="0" collapsed="false">
      <c r="A544" s="58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578"/>
      <c r="W544" s="0"/>
      <c r="X544" s="0"/>
      <c r="Y544" s="0"/>
      <c r="Z544" s="0"/>
      <c r="AA544" s="0"/>
      <c r="AB544" s="0"/>
      <c r="AC544" s="579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</row>
    <row r="545" customFormat="false" ht="12.75" hidden="false" customHeight="false" outlineLevel="0" collapsed="false">
      <c r="A545" s="58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578"/>
      <c r="W545" s="0"/>
      <c r="X545" s="0"/>
      <c r="Y545" s="0"/>
      <c r="Z545" s="0"/>
      <c r="AA545" s="0"/>
      <c r="AB545" s="0"/>
      <c r="AC545" s="579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</row>
    <row r="546" customFormat="false" ht="12.75" hidden="false" customHeight="false" outlineLevel="0" collapsed="false">
      <c r="A546" s="58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578"/>
      <c r="W546" s="0"/>
      <c r="X546" s="0"/>
      <c r="Y546" s="0"/>
      <c r="Z546" s="0"/>
      <c r="AA546" s="0"/>
      <c r="AB546" s="0"/>
      <c r="AC546" s="579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</row>
    <row r="547" customFormat="false" ht="12.75" hidden="false" customHeight="false" outlineLevel="0" collapsed="false">
      <c r="A547" s="58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578"/>
      <c r="W547" s="0"/>
      <c r="X547" s="0"/>
      <c r="Y547" s="0"/>
      <c r="Z547" s="0"/>
      <c r="AA547" s="0"/>
      <c r="AB547" s="0"/>
      <c r="AC547" s="579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</row>
    <row r="548" customFormat="false" ht="12.75" hidden="false" customHeight="false" outlineLevel="0" collapsed="false">
      <c r="A548" s="58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578"/>
      <c r="W548" s="0"/>
      <c r="X548" s="0"/>
      <c r="Y548" s="0"/>
      <c r="Z548" s="0"/>
      <c r="AA548" s="0"/>
      <c r="AB548" s="0"/>
      <c r="AC548" s="579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</row>
    <row r="549" customFormat="false" ht="12.75" hidden="false" customHeight="false" outlineLevel="0" collapsed="false">
      <c r="A549" s="58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578"/>
      <c r="W549" s="0"/>
      <c r="X549" s="0"/>
      <c r="Y549" s="0"/>
      <c r="Z549" s="0"/>
      <c r="AA549" s="0"/>
      <c r="AB549" s="0"/>
      <c r="AC549" s="579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</row>
    <row r="550" customFormat="false" ht="12.75" hidden="false" customHeight="false" outlineLevel="0" collapsed="false">
      <c r="A550" s="58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578"/>
      <c r="W550" s="0"/>
      <c r="X550" s="0"/>
      <c r="Y550" s="0"/>
      <c r="Z550" s="0"/>
      <c r="AA550" s="0"/>
      <c r="AB550" s="0"/>
      <c r="AC550" s="579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</row>
    <row r="551" customFormat="false" ht="12.75" hidden="false" customHeight="false" outlineLevel="0" collapsed="false">
      <c r="A551" s="58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578"/>
      <c r="W551" s="0"/>
      <c r="X551" s="0"/>
      <c r="Y551" s="0"/>
      <c r="Z551" s="0"/>
      <c r="AA551" s="0"/>
      <c r="AB551" s="0"/>
      <c r="AC551" s="579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</row>
    <row r="552" customFormat="false" ht="12.75" hidden="false" customHeight="false" outlineLevel="0" collapsed="false">
      <c r="A552" s="58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578"/>
      <c r="W552" s="0"/>
      <c r="X552" s="0"/>
      <c r="Y552" s="0"/>
      <c r="Z552" s="0"/>
      <c r="AA552" s="0"/>
      <c r="AB552" s="0"/>
      <c r="AC552" s="579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</row>
    <row r="553" customFormat="false" ht="12.75" hidden="false" customHeight="false" outlineLevel="0" collapsed="false">
      <c r="A553" s="58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578"/>
      <c r="W553" s="0"/>
      <c r="X553" s="0"/>
      <c r="Y553" s="0"/>
      <c r="Z553" s="0"/>
      <c r="AA553" s="0"/>
      <c r="AB553" s="0"/>
      <c r="AC553" s="579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</row>
    <row r="554" customFormat="false" ht="12.75" hidden="false" customHeight="false" outlineLevel="0" collapsed="false">
      <c r="A554" s="58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578"/>
      <c r="W554" s="0"/>
      <c r="X554" s="0"/>
      <c r="Y554" s="0"/>
      <c r="Z554" s="0"/>
      <c r="AA554" s="0"/>
      <c r="AB554" s="0"/>
      <c r="AC554" s="579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</row>
    <row r="555" customFormat="false" ht="12.75" hidden="false" customHeight="false" outlineLevel="0" collapsed="false">
      <c r="A555" s="58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578"/>
      <c r="W555" s="0"/>
      <c r="X555" s="0"/>
      <c r="Y555" s="0"/>
      <c r="Z555" s="0"/>
      <c r="AA555" s="0"/>
      <c r="AB555" s="0"/>
      <c r="AC555" s="579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</row>
    <row r="556" customFormat="false" ht="12.75" hidden="false" customHeight="false" outlineLevel="0" collapsed="false">
      <c r="A556" s="58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578"/>
      <c r="W556" s="0"/>
      <c r="X556" s="0"/>
      <c r="Y556" s="0"/>
      <c r="Z556" s="0"/>
      <c r="AA556" s="0"/>
      <c r="AB556" s="0"/>
      <c r="AC556" s="579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</row>
    <row r="557" customFormat="false" ht="12.75" hidden="false" customHeight="false" outlineLevel="0" collapsed="false">
      <c r="A557" s="58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578"/>
      <c r="W557" s="0"/>
      <c r="X557" s="0"/>
      <c r="Y557" s="0"/>
      <c r="Z557" s="0"/>
      <c r="AA557" s="0"/>
      <c r="AB557" s="0"/>
      <c r="AC557" s="579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</row>
    <row r="558" customFormat="false" ht="12.75" hidden="false" customHeight="false" outlineLevel="0" collapsed="false">
      <c r="A558" s="58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578"/>
      <c r="W558" s="0"/>
      <c r="X558" s="0"/>
      <c r="Y558" s="0"/>
      <c r="Z558" s="0"/>
      <c r="AA558" s="0"/>
      <c r="AB558" s="0"/>
      <c r="AC558" s="579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</row>
    <row r="559" customFormat="false" ht="12.75" hidden="false" customHeight="false" outlineLevel="0" collapsed="false">
      <c r="A559" s="58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578"/>
      <c r="W559" s="0"/>
      <c r="X559" s="0"/>
      <c r="Y559" s="0"/>
      <c r="Z559" s="0"/>
      <c r="AA559" s="0"/>
      <c r="AB559" s="0"/>
      <c r="AC559" s="579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</row>
    <row r="560" customFormat="false" ht="12.75" hidden="false" customHeight="false" outlineLevel="0" collapsed="false">
      <c r="A560" s="58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578"/>
      <c r="W560" s="0"/>
      <c r="X560" s="0"/>
      <c r="Y560" s="0"/>
      <c r="Z560" s="0"/>
      <c r="AA560" s="0"/>
      <c r="AB560" s="0"/>
      <c r="AC560" s="579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</row>
    <row r="561" customFormat="false" ht="12.75" hidden="false" customHeight="false" outlineLevel="0" collapsed="false">
      <c r="A561" s="58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578"/>
      <c r="W561" s="0"/>
      <c r="X561" s="0"/>
      <c r="Y561" s="0"/>
      <c r="Z561" s="0"/>
      <c r="AA561" s="0"/>
      <c r="AB561" s="0"/>
      <c r="AC561" s="579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</row>
    <row r="562" customFormat="false" ht="12.75" hidden="false" customHeight="false" outlineLevel="0" collapsed="false">
      <c r="A562" s="58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578"/>
      <c r="W562" s="0"/>
      <c r="X562" s="0"/>
      <c r="Y562" s="0"/>
      <c r="Z562" s="0"/>
      <c r="AA562" s="0"/>
      <c r="AB562" s="0"/>
      <c r="AC562" s="579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</row>
    <row r="563" customFormat="false" ht="12.75" hidden="false" customHeight="false" outlineLevel="0" collapsed="false">
      <c r="A563" s="58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578"/>
      <c r="W563" s="0"/>
      <c r="X563" s="0"/>
      <c r="Y563" s="0"/>
      <c r="Z563" s="0"/>
      <c r="AA563" s="0"/>
      <c r="AB563" s="0"/>
      <c r="AC563" s="579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</row>
    <row r="564" customFormat="false" ht="12.75" hidden="false" customHeight="false" outlineLevel="0" collapsed="false">
      <c r="A564" s="58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578"/>
      <c r="W564" s="0"/>
      <c r="X564" s="0"/>
      <c r="Y564" s="0"/>
      <c r="Z564" s="0"/>
      <c r="AA564" s="0"/>
      <c r="AB564" s="0"/>
      <c r="AC564" s="579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</row>
    <row r="565" customFormat="false" ht="12.75" hidden="false" customHeight="false" outlineLevel="0" collapsed="false">
      <c r="A565" s="58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578"/>
      <c r="W565" s="0"/>
      <c r="X565" s="0"/>
      <c r="Y565" s="0"/>
      <c r="Z565" s="0"/>
      <c r="AA565" s="0"/>
      <c r="AB565" s="0"/>
      <c r="AC565" s="579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</row>
    <row r="566" customFormat="false" ht="12.75" hidden="false" customHeight="false" outlineLevel="0" collapsed="false">
      <c r="A566" s="58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578"/>
      <c r="W566" s="0"/>
      <c r="X566" s="0"/>
      <c r="Y566" s="0"/>
      <c r="Z566" s="0"/>
      <c r="AA566" s="0"/>
      <c r="AB566" s="0"/>
      <c r="AC566" s="579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</row>
    <row r="567" customFormat="false" ht="12.75" hidden="false" customHeight="false" outlineLevel="0" collapsed="false">
      <c r="A567" s="58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578"/>
      <c r="W567" s="0"/>
      <c r="X567" s="0"/>
      <c r="Y567" s="0"/>
      <c r="Z567" s="0"/>
      <c r="AA567" s="0"/>
      <c r="AB567" s="0"/>
      <c r="AC567" s="579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</row>
    <row r="568" customFormat="false" ht="12.75" hidden="false" customHeight="false" outlineLevel="0" collapsed="false">
      <c r="A568" s="58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578"/>
      <c r="W568" s="0"/>
      <c r="X568" s="0"/>
      <c r="Y568" s="0"/>
      <c r="Z568" s="0"/>
      <c r="AA568" s="0"/>
      <c r="AB568" s="0"/>
      <c r="AC568" s="579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</row>
    <row r="569" customFormat="false" ht="12.75" hidden="false" customHeight="false" outlineLevel="0" collapsed="false">
      <c r="A569" s="58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578"/>
      <c r="W569" s="0"/>
      <c r="X569" s="0"/>
      <c r="Y569" s="0"/>
      <c r="Z569" s="0"/>
      <c r="AA569" s="0"/>
      <c r="AB569" s="0"/>
      <c r="AC569" s="579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</row>
    <row r="570" customFormat="false" ht="12.75" hidden="false" customHeight="false" outlineLevel="0" collapsed="false">
      <c r="A570" s="58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578"/>
      <c r="W570" s="0"/>
      <c r="X570" s="0"/>
      <c r="Y570" s="0"/>
      <c r="Z570" s="0"/>
      <c r="AA570" s="0"/>
      <c r="AB570" s="0"/>
      <c r="AC570" s="579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</row>
    <row r="571" customFormat="false" ht="12.75" hidden="false" customHeight="false" outlineLevel="0" collapsed="false">
      <c r="A571" s="58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578"/>
      <c r="W571" s="0"/>
      <c r="X571" s="0"/>
      <c r="Y571" s="0"/>
      <c r="Z571" s="0"/>
      <c r="AA571" s="0"/>
      <c r="AB571" s="0"/>
      <c r="AC571" s="579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</row>
    <row r="572" customFormat="false" ht="12.75" hidden="false" customHeight="false" outlineLevel="0" collapsed="false">
      <c r="A572" s="58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578"/>
      <c r="W572" s="0"/>
      <c r="X572" s="0"/>
      <c r="Y572" s="0"/>
      <c r="Z572" s="0"/>
      <c r="AA572" s="0"/>
      <c r="AB572" s="0"/>
      <c r="AC572" s="579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</row>
    <row r="573" customFormat="false" ht="12.75" hidden="false" customHeight="false" outlineLevel="0" collapsed="false">
      <c r="A573" s="58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578"/>
      <c r="W573" s="0"/>
      <c r="X573" s="0"/>
      <c r="Y573" s="0"/>
      <c r="Z573" s="0"/>
      <c r="AA573" s="0"/>
      <c r="AB573" s="0"/>
      <c r="AC573" s="579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</row>
    <row r="574" customFormat="false" ht="12.75" hidden="false" customHeight="false" outlineLevel="0" collapsed="false">
      <c r="A574" s="58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578"/>
      <c r="W574" s="0"/>
      <c r="X574" s="0"/>
      <c r="Y574" s="0"/>
      <c r="Z574" s="0"/>
      <c r="AA574" s="0"/>
      <c r="AB574" s="0"/>
      <c r="AC574" s="579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</row>
    <row r="575" customFormat="false" ht="12.75" hidden="false" customHeight="false" outlineLevel="0" collapsed="false">
      <c r="A575" s="58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578"/>
      <c r="W575" s="0"/>
      <c r="X575" s="0"/>
      <c r="Y575" s="0"/>
      <c r="Z575" s="0"/>
      <c r="AA575" s="0"/>
      <c r="AB575" s="0"/>
      <c r="AC575" s="579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</row>
    <row r="576" customFormat="false" ht="12.75" hidden="false" customHeight="false" outlineLevel="0" collapsed="false">
      <c r="A576" s="58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578"/>
      <c r="W576" s="0"/>
      <c r="X576" s="0"/>
      <c r="Y576" s="0"/>
      <c r="Z576" s="0"/>
      <c r="AA576" s="0"/>
      <c r="AB576" s="0"/>
      <c r="AC576" s="579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</row>
    <row r="577" customFormat="false" ht="12.75" hidden="false" customHeight="false" outlineLevel="0" collapsed="false">
      <c r="A577" s="58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578"/>
      <c r="W577" s="0"/>
      <c r="X577" s="0"/>
      <c r="Y577" s="0"/>
      <c r="Z577" s="0"/>
      <c r="AA577" s="0"/>
      <c r="AB577" s="0"/>
      <c r="AC577" s="579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</row>
    <row r="578" customFormat="false" ht="12.75" hidden="false" customHeight="false" outlineLevel="0" collapsed="false">
      <c r="A578" s="58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578"/>
      <c r="W578" s="0"/>
      <c r="X578" s="0"/>
      <c r="Y578" s="0"/>
      <c r="Z578" s="0"/>
      <c r="AA578" s="0"/>
      <c r="AB578" s="0"/>
      <c r="AC578" s="579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</row>
    <row r="579" customFormat="false" ht="12.75" hidden="false" customHeight="false" outlineLevel="0" collapsed="false">
      <c r="A579" s="58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578"/>
      <c r="W579" s="0"/>
      <c r="X579" s="0"/>
      <c r="Y579" s="0"/>
      <c r="Z579" s="0"/>
      <c r="AA579" s="0"/>
      <c r="AB579" s="0"/>
      <c r="AC579" s="579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</row>
    <row r="580" customFormat="false" ht="12.75" hidden="false" customHeight="false" outlineLevel="0" collapsed="false">
      <c r="A580" s="58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578"/>
      <c r="W580" s="0"/>
      <c r="X580" s="0"/>
      <c r="Y580" s="0"/>
      <c r="Z580" s="0"/>
      <c r="AA580" s="0"/>
      <c r="AB580" s="0"/>
      <c r="AC580" s="579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</row>
    <row r="581" customFormat="false" ht="12.75" hidden="false" customHeight="false" outlineLevel="0" collapsed="false">
      <c r="A581" s="58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578"/>
      <c r="W581" s="0"/>
      <c r="X581" s="0"/>
      <c r="Y581" s="0"/>
      <c r="Z581" s="0"/>
      <c r="AA581" s="0"/>
      <c r="AB581" s="0"/>
      <c r="AC581" s="579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</row>
    <row r="582" customFormat="false" ht="12.75" hidden="false" customHeight="false" outlineLevel="0" collapsed="false">
      <c r="A582" s="58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578"/>
      <c r="W582" s="0"/>
      <c r="X582" s="0"/>
      <c r="Y582" s="0"/>
      <c r="Z582" s="0"/>
      <c r="AA582" s="0"/>
      <c r="AB582" s="0"/>
      <c r="AC582" s="579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</row>
    <row r="583" customFormat="false" ht="12.75" hidden="false" customHeight="false" outlineLevel="0" collapsed="false">
      <c r="A583" s="58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578"/>
      <c r="W583" s="0"/>
      <c r="X583" s="0"/>
      <c r="Y583" s="0"/>
      <c r="Z583" s="0"/>
      <c r="AA583" s="0"/>
      <c r="AB583" s="0"/>
      <c r="AC583" s="579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</row>
    <row r="584" customFormat="false" ht="12.75" hidden="false" customHeight="false" outlineLevel="0" collapsed="false">
      <c r="A584" s="58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578"/>
      <c r="W584" s="0"/>
      <c r="X584" s="0"/>
      <c r="Y584" s="0"/>
      <c r="Z584" s="0"/>
      <c r="AA584" s="0"/>
      <c r="AB584" s="0"/>
      <c r="AC584" s="579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</row>
    <row r="585" customFormat="false" ht="12.75" hidden="false" customHeight="false" outlineLevel="0" collapsed="false">
      <c r="A585" s="58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578"/>
      <c r="W585" s="0"/>
      <c r="X585" s="0"/>
      <c r="Y585" s="0"/>
      <c r="Z585" s="0"/>
      <c r="AA585" s="0"/>
      <c r="AB585" s="0"/>
      <c r="AC585" s="579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</row>
    <row r="586" customFormat="false" ht="12.75" hidden="false" customHeight="false" outlineLevel="0" collapsed="false">
      <c r="A586" s="58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578"/>
      <c r="W586" s="0"/>
      <c r="X586" s="0"/>
      <c r="Y586" s="0"/>
      <c r="Z586" s="0"/>
      <c r="AA586" s="0"/>
      <c r="AB586" s="0"/>
      <c r="AC586" s="579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</row>
    <row r="587" customFormat="false" ht="12.75" hidden="false" customHeight="false" outlineLevel="0" collapsed="false">
      <c r="A587" s="58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578"/>
      <c r="W587" s="0"/>
      <c r="X587" s="0"/>
      <c r="Y587" s="0"/>
      <c r="Z587" s="0"/>
      <c r="AA587" s="0"/>
      <c r="AB587" s="0"/>
      <c r="AC587" s="579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</row>
    <row r="588" customFormat="false" ht="12.75" hidden="false" customHeight="false" outlineLevel="0" collapsed="false">
      <c r="A588" s="58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578"/>
      <c r="W588" s="0"/>
      <c r="X588" s="0"/>
      <c r="Y588" s="0"/>
      <c r="Z588" s="0"/>
      <c r="AA588" s="0"/>
      <c r="AB588" s="0"/>
      <c r="AC588" s="579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</row>
    <row r="589" customFormat="false" ht="12.75" hidden="false" customHeight="false" outlineLevel="0" collapsed="false">
      <c r="A589" s="58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578"/>
      <c r="W589" s="0"/>
      <c r="X589" s="0"/>
      <c r="Y589" s="0"/>
      <c r="Z589" s="0"/>
      <c r="AA589" s="0"/>
      <c r="AB589" s="0"/>
      <c r="AC589" s="579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</row>
    <row r="590" customFormat="false" ht="12.75" hidden="false" customHeight="false" outlineLevel="0" collapsed="false">
      <c r="A590" s="58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578"/>
      <c r="W590" s="0"/>
      <c r="X590" s="0"/>
      <c r="Y590" s="0"/>
      <c r="Z590" s="0"/>
      <c r="AA590" s="0"/>
      <c r="AB590" s="0"/>
      <c r="AC590" s="579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</row>
    <row r="591" customFormat="false" ht="12.75" hidden="false" customHeight="false" outlineLevel="0" collapsed="false">
      <c r="A591" s="58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578"/>
      <c r="W591" s="0"/>
      <c r="X591" s="0"/>
      <c r="Y591" s="0"/>
      <c r="Z591" s="0"/>
      <c r="AA591" s="0"/>
      <c r="AB591" s="0"/>
      <c r="AC591" s="579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</row>
    <row r="592" customFormat="false" ht="12.75" hidden="false" customHeight="false" outlineLevel="0" collapsed="false">
      <c r="A592" s="58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578"/>
      <c r="W592" s="0"/>
      <c r="X592" s="0"/>
      <c r="Y592" s="0"/>
      <c r="Z592" s="0"/>
      <c r="AA592" s="0"/>
      <c r="AB592" s="0"/>
      <c r="AC592" s="579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</row>
    <row r="593" customFormat="false" ht="12.75" hidden="false" customHeight="false" outlineLevel="0" collapsed="false">
      <c r="A593" s="58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578"/>
      <c r="W593" s="0"/>
      <c r="X593" s="0"/>
      <c r="Y593" s="0"/>
      <c r="Z593" s="0"/>
      <c r="AA593" s="0"/>
      <c r="AB593" s="0"/>
      <c r="AC593" s="579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</row>
    <row r="594" customFormat="false" ht="12.75" hidden="false" customHeight="false" outlineLevel="0" collapsed="false">
      <c r="A594" s="58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578"/>
      <c r="W594" s="0"/>
      <c r="X594" s="0"/>
      <c r="Y594" s="0"/>
      <c r="Z594" s="0"/>
      <c r="AA594" s="0"/>
      <c r="AB594" s="0"/>
      <c r="AC594" s="579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</row>
    <row r="595" customFormat="false" ht="12.75" hidden="false" customHeight="false" outlineLevel="0" collapsed="false">
      <c r="A595" s="58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578"/>
      <c r="W595" s="0"/>
      <c r="X595" s="0"/>
      <c r="Y595" s="0"/>
      <c r="Z595" s="0"/>
      <c r="AA595" s="0"/>
      <c r="AB595" s="0"/>
      <c r="AC595" s="579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</row>
    <row r="596" customFormat="false" ht="12.75" hidden="false" customHeight="false" outlineLevel="0" collapsed="false">
      <c r="A596" s="58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578"/>
      <c r="W596" s="0"/>
      <c r="X596" s="0"/>
      <c r="Y596" s="0"/>
      <c r="Z596" s="0"/>
      <c r="AA596" s="0"/>
      <c r="AB596" s="0"/>
      <c r="AC596" s="579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</row>
    <row r="597" customFormat="false" ht="12.75" hidden="false" customHeight="false" outlineLevel="0" collapsed="false">
      <c r="A597" s="58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578"/>
      <c r="W597" s="0"/>
      <c r="X597" s="0"/>
      <c r="Y597" s="0"/>
      <c r="Z597" s="0"/>
      <c r="AA597" s="0"/>
      <c r="AB597" s="0"/>
      <c r="AC597" s="579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</row>
    <row r="598" customFormat="false" ht="12.75" hidden="false" customHeight="false" outlineLevel="0" collapsed="false">
      <c r="A598" s="58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578"/>
      <c r="W598" s="0"/>
      <c r="X598" s="0"/>
      <c r="Y598" s="0"/>
      <c r="Z598" s="0"/>
      <c r="AA598" s="0"/>
      <c r="AB598" s="0"/>
      <c r="AC598" s="579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</row>
    <row r="599" customFormat="false" ht="12.75" hidden="false" customHeight="false" outlineLevel="0" collapsed="false">
      <c r="A599" s="58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578"/>
      <c r="W599" s="0"/>
      <c r="X599" s="0"/>
      <c r="Y599" s="0"/>
      <c r="Z599" s="0"/>
      <c r="AA599" s="0"/>
      <c r="AB599" s="0"/>
      <c r="AC599" s="579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</row>
    <row r="600" customFormat="false" ht="12.75" hidden="false" customHeight="false" outlineLevel="0" collapsed="false">
      <c r="A600" s="58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578"/>
      <c r="W600" s="0"/>
      <c r="X600" s="0"/>
      <c r="Y600" s="0"/>
      <c r="Z600" s="0"/>
      <c r="AA600" s="0"/>
      <c r="AB600" s="0"/>
      <c r="AC600" s="579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</row>
    <row r="601" customFormat="false" ht="12.75" hidden="false" customHeight="false" outlineLevel="0" collapsed="false">
      <c r="A601" s="58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578"/>
      <c r="W601" s="0"/>
      <c r="X601" s="0"/>
      <c r="Y601" s="0"/>
      <c r="Z601" s="0"/>
      <c r="AA601" s="0"/>
      <c r="AB601" s="0"/>
      <c r="AC601" s="579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</row>
    <row r="602" customFormat="false" ht="12.75" hidden="false" customHeight="false" outlineLevel="0" collapsed="false">
      <c r="A602" s="58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578"/>
      <c r="W602" s="0"/>
      <c r="X602" s="0"/>
      <c r="Y602" s="0"/>
      <c r="Z602" s="0"/>
      <c r="AA602" s="0"/>
      <c r="AB602" s="0"/>
      <c r="AC602" s="579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</row>
    <row r="603" customFormat="false" ht="12.75" hidden="false" customHeight="false" outlineLevel="0" collapsed="false">
      <c r="A603" s="58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578"/>
      <c r="W603" s="0"/>
      <c r="X603" s="0"/>
      <c r="Y603" s="0"/>
      <c r="Z603" s="0"/>
      <c r="AA603" s="0"/>
      <c r="AB603" s="0"/>
      <c r="AC603" s="579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</row>
    <row r="604" customFormat="false" ht="12.75" hidden="false" customHeight="false" outlineLevel="0" collapsed="false">
      <c r="A604" s="58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578"/>
      <c r="W604" s="0"/>
      <c r="X604" s="0"/>
      <c r="Y604" s="0"/>
      <c r="Z604" s="0"/>
      <c r="AA604" s="0"/>
      <c r="AB604" s="0"/>
      <c r="AC604" s="579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</row>
    <row r="605" customFormat="false" ht="12.75" hidden="false" customHeight="false" outlineLevel="0" collapsed="false">
      <c r="A605" s="58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578"/>
      <c r="W605" s="0"/>
      <c r="X605" s="0"/>
      <c r="Y605" s="0"/>
      <c r="Z605" s="0"/>
      <c r="AA605" s="0"/>
      <c r="AB605" s="0"/>
      <c r="AC605" s="579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</row>
    <row r="606" customFormat="false" ht="12.75" hidden="false" customHeight="false" outlineLevel="0" collapsed="false">
      <c r="A606" s="58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578"/>
      <c r="W606" s="0"/>
      <c r="X606" s="0"/>
      <c r="Y606" s="0"/>
      <c r="Z606" s="0"/>
      <c r="AA606" s="0"/>
      <c r="AB606" s="0"/>
      <c r="AC606" s="579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</row>
    <row r="607" customFormat="false" ht="12.75" hidden="false" customHeight="false" outlineLevel="0" collapsed="false">
      <c r="A607" s="58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578"/>
      <c r="W607" s="0"/>
      <c r="X607" s="0"/>
      <c r="Y607" s="0"/>
      <c r="Z607" s="0"/>
      <c r="AA607" s="0"/>
      <c r="AB607" s="0"/>
      <c r="AC607" s="579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</row>
    <row r="608" customFormat="false" ht="12.75" hidden="false" customHeight="false" outlineLevel="0" collapsed="false">
      <c r="A608" s="58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578"/>
      <c r="W608" s="0"/>
      <c r="X608" s="0"/>
      <c r="Y608" s="0"/>
      <c r="Z608" s="0"/>
      <c r="AA608" s="0"/>
      <c r="AB608" s="0"/>
      <c r="AC608" s="579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</row>
    <row r="609" customFormat="false" ht="12.75" hidden="false" customHeight="false" outlineLevel="0" collapsed="false">
      <c r="A609" s="58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578"/>
      <c r="W609" s="0"/>
      <c r="X609" s="0"/>
      <c r="Y609" s="0"/>
      <c r="Z609" s="0"/>
      <c r="AA609" s="0"/>
      <c r="AB609" s="0"/>
      <c r="AC609" s="579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</row>
    <row r="610" customFormat="false" ht="12.75" hidden="false" customHeight="false" outlineLevel="0" collapsed="false">
      <c r="A610" s="58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578"/>
      <c r="W610" s="0"/>
      <c r="X610" s="0"/>
      <c r="Y610" s="0"/>
      <c r="Z610" s="0"/>
      <c r="AA610" s="0"/>
      <c r="AB610" s="0"/>
      <c r="AC610" s="579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</row>
    <row r="611" customFormat="false" ht="12.75" hidden="false" customHeight="false" outlineLevel="0" collapsed="false">
      <c r="A611" s="58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578"/>
      <c r="W611" s="0"/>
      <c r="X611" s="0"/>
      <c r="Y611" s="0"/>
      <c r="Z611" s="0"/>
      <c r="AA611" s="0"/>
      <c r="AB611" s="0"/>
      <c r="AC611" s="579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</row>
    <row r="612" customFormat="false" ht="12.75" hidden="false" customHeight="false" outlineLevel="0" collapsed="false">
      <c r="A612" s="58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578"/>
      <c r="W612" s="0"/>
      <c r="X612" s="0"/>
      <c r="Y612" s="0"/>
      <c r="Z612" s="0"/>
      <c r="AA612" s="0"/>
      <c r="AB612" s="0"/>
      <c r="AC612" s="579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</row>
    <row r="613" customFormat="false" ht="12.75" hidden="false" customHeight="false" outlineLevel="0" collapsed="false">
      <c r="A613" s="58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578"/>
      <c r="W613" s="0"/>
      <c r="X613" s="0"/>
      <c r="Y613" s="0"/>
      <c r="Z613" s="0"/>
      <c r="AA613" s="0"/>
      <c r="AB613" s="0"/>
      <c r="AC613" s="579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</row>
    <row r="614" customFormat="false" ht="12.75" hidden="false" customHeight="false" outlineLevel="0" collapsed="false">
      <c r="A614" s="58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578"/>
      <c r="W614" s="0"/>
      <c r="X614" s="0"/>
      <c r="Y614" s="0"/>
      <c r="Z614" s="0"/>
      <c r="AA614" s="0"/>
      <c r="AB614" s="0"/>
      <c r="AC614" s="579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</row>
    <row r="615" customFormat="false" ht="12.75" hidden="false" customHeight="false" outlineLevel="0" collapsed="false">
      <c r="A615" s="58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578"/>
      <c r="W615" s="0"/>
      <c r="X615" s="0"/>
      <c r="Y615" s="0"/>
      <c r="Z615" s="0"/>
      <c r="AA615" s="0"/>
      <c r="AB615" s="0"/>
      <c r="AC615" s="579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</row>
    <row r="616" customFormat="false" ht="12.75" hidden="false" customHeight="false" outlineLevel="0" collapsed="false">
      <c r="A616" s="58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578"/>
      <c r="W616" s="0"/>
      <c r="X616" s="0"/>
      <c r="Y616" s="0"/>
      <c r="Z616" s="0"/>
      <c r="AA616" s="0"/>
      <c r="AB616" s="0"/>
      <c r="AC616" s="579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</row>
    <row r="617" customFormat="false" ht="12.75" hidden="false" customHeight="false" outlineLevel="0" collapsed="false">
      <c r="A617" s="58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578"/>
      <c r="W617" s="0"/>
      <c r="X617" s="0"/>
      <c r="Y617" s="0"/>
      <c r="Z617" s="0"/>
      <c r="AA617" s="0"/>
      <c r="AB617" s="0"/>
      <c r="AC617" s="579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</row>
    <row r="618" customFormat="false" ht="12.75" hidden="false" customHeight="false" outlineLevel="0" collapsed="false">
      <c r="A618" s="58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578"/>
      <c r="W618" s="0"/>
      <c r="X618" s="0"/>
      <c r="Y618" s="0"/>
      <c r="Z618" s="0"/>
      <c r="AA618" s="0"/>
      <c r="AB618" s="0"/>
      <c r="AC618" s="579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</row>
    <row r="619" customFormat="false" ht="12.75" hidden="false" customHeight="false" outlineLevel="0" collapsed="false">
      <c r="A619" s="58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578"/>
      <c r="W619" s="0"/>
      <c r="X619" s="0"/>
      <c r="Y619" s="0"/>
      <c r="Z619" s="0"/>
      <c r="AA619" s="0"/>
      <c r="AB619" s="0"/>
      <c r="AC619" s="579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</row>
    <row r="620" customFormat="false" ht="12.75" hidden="false" customHeight="false" outlineLevel="0" collapsed="false">
      <c r="A620" s="58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578"/>
      <c r="W620" s="0"/>
      <c r="X620" s="0"/>
      <c r="Y620" s="0"/>
      <c r="Z620" s="0"/>
      <c r="AA620" s="0"/>
      <c r="AB620" s="0"/>
      <c r="AC620" s="579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</row>
    <row r="621" customFormat="false" ht="12.75" hidden="false" customHeight="false" outlineLevel="0" collapsed="false">
      <c r="A621" s="58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578"/>
      <c r="W621" s="0"/>
      <c r="X621" s="0"/>
      <c r="Y621" s="0"/>
      <c r="Z621" s="0"/>
      <c r="AA621" s="0"/>
      <c r="AB621" s="0"/>
      <c r="AC621" s="579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</row>
    <row r="622" customFormat="false" ht="12.75" hidden="false" customHeight="false" outlineLevel="0" collapsed="false">
      <c r="A622" s="58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578"/>
      <c r="W622" s="0"/>
      <c r="X622" s="0"/>
      <c r="Y622" s="0"/>
      <c r="Z622" s="0"/>
      <c r="AA622" s="0"/>
      <c r="AB622" s="0"/>
      <c r="AC622" s="579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</row>
    <row r="623" customFormat="false" ht="12.75" hidden="false" customHeight="false" outlineLevel="0" collapsed="false">
      <c r="A623" s="58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578"/>
      <c r="W623" s="0"/>
      <c r="X623" s="0"/>
      <c r="Y623" s="0"/>
      <c r="Z623" s="0"/>
      <c r="AA623" s="0"/>
      <c r="AB623" s="0"/>
      <c r="AC623" s="579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</row>
    <row r="624" customFormat="false" ht="12.75" hidden="false" customHeight="false" outlineLevel="0" collapsed="false">
      <c r="A624" s="58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578"/>
      <c r="W624" s="0"/>
      <c r="X624" s="0"/>
      <c r="Y624" s="0"/>
      <c r="Z624" s="0"/>
      <c r="AA624" s="0"/>
      <c r="AB624" s="0"/>
      <c r="AC624" s="579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</row>
    <row r="625" customFormat="false" ht="12.75" hidden="false" customHeight="false" outlineLevel="0" collapsed="false">
      <c r="A625" s="58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578"/>
      <c r="W625" s="0"/>
      <c r="X625" s="0"/>
      <c r="Y625" s="0"/>
      <c r="Z625" s="0"/>
      <c r="AA625" s="0"/>
      <c r="AB625" s="0"/>
      <c r="AC625" s="579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</row>
    <row r="626" customFormat="false" ht="12.75" hidden="false" customHeight="false" outlineLevel="0" collapsed="false">
      <c r="A626" s="58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578"/>
      <c r="W626" s="0"/>
      <c r="X626" s="0"/>
      <c r="Y626" s="0"/>
      <c r="Z626" s="0"/>
      <c r="AA626" s="0"/>
      <c r="AB626" s="0"/>
      <c r="AC626" s="579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</row>
    <row r="627" customFormat="false" ht="12.75" hidden="false" customHeight="false" outlineLevel="0" collapsed="false">
      <c r="A627" s="58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578"/>
      <c r="W627" s="0"/>
      <c r="X627" s="0"/>
      <c r="Y627" s="0"/>
      <c r="Z627" s="0"/>
      <c r="AA627" s="0"/>
      <c r="AB627" s="0"/>
      <c r="AC627" s="579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</row>
    <row r="628" customFormat="false" ht="12.75" hidden="false" customHeight="false" outlineLevel="0" collapsed="false">
      <c r="A628" s="58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578"/>
      <c r="W628" s="0"/>
      <c r="X628" s="0"/>
      <c r="Y628" s="0"/>
      <c r="Z628" s="0"/>
      <c r="AA628" s="0"/>
      <c r="AB628" s="0"/>
      <c r="AC628" s="579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</row>
    <row r="629" customFormat="false" ht="12.75" hidden="false" customHeight="false" outlineLevel="0" collapsed="false">
      <c r="A629" s="58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578"/>
      <c r="W629" s="0"/>
      <c r="X629" s="0"/>
      <c r="Y629" s="0"/>
      <c r="Z629" s="0"/>
      <c r="AA629" s="0"/>
      <c r="AB629" s="0"/>
      <c r="AC629" s="579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</row>
    <row r="630" customFormat="false" ht="12.75" hidden="false" customHeight="false" outlineLevel="0" collapsed="false">
      <c r="A630" s="58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578"/>
      <c r="W630" s="0"/>
      <c r="X630" s="0"/>
      <c r="Y630" s="0"/>
      <c r="Z630" s="0"/>
      <c r="AA630" s="0"/>
      <c r="AB630" s="0"/>
      <c r="AC630" s="579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</row>
    <row r="631" customFormat="false" ht="12.75" hidden="false" customHeight="false" outlineLevel="0" collapsed="false">
      <c r="A631" s="58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578"/>
      <c r="W631" s="0"/>
      <c r="X631" s="0"/>
      <c r="Y631" s="0"/>
      <c r="Z631" s="0"/>
      <c r="AA631" s="0"/>
      <c r="AB631" s="0"/>
      <c r="AC631" s="579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</row>
    <row r="632" customFormat="false" ht="12.75" hidden="false" customHeight="false" outlineLevel="0" collapsed="false">
      <c r="A632" s="58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578"/>
      <c r="W632" s="0"/>
      <c r="X632" s="0"/>
      <c r="Y632" s="0"/>
      <c r="Z632" s="0"/>
      <c r="AA632" s="0"/>
      <c r="AB632" s="0"/>
      <c r="AC632" s="579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</row>
    <row r="633" customFormat="false" ht="12.75" hidden="false" customHeight="false" outlineLevel="0" collapsed="false">
      <c r="A633" s="58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578"/>
      <c r="W633" s="0"/>
      <c r="X633" s="0"/>
      <c r="Y633" s="0"/>
      <c r="Z633" s="0"/>
      <c r="AA633" s="0"/>
      <c r="AB633" s="0"/>
      <c r="AC633" s="579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</row>
    <row r="634" customFormat="false" ht="12.75" hidden="false" customHeight="false" outlineLevel="0" collapsed="false">
      <c r="A634" s="58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578"/>
      <c r="W634" s="0"/>
      <c r="X634" s="0"/>
      <c r="Y634" s="0"/>
      <c r="Z634" s="0"/>
      <c r="AA634" s="0"/>
      <c r="AB634" s="0"/>
      <c r="AC634" s="579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</row>
    <row r="635" customFormat="false" ht="12.75" hidden="false" customHeight="false" outlineLevel="0" collapsed="false">
      <c r="A635" s="58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578"/>
      <c r="W635" s="0"/>
      <c r="X635" s="0"/>
      <c r="Y635" s="0"/>
      <c r="Z635" s="0"/>
      <c r="AA635" s="0"/>
      <c r="AB635" s="0"/>
      <c r="AC635" s="579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</row>
    <row r="636" customFormat="false" ht="12.75" hidden="false" customHeight="false" outlineLevel="0" collapsed="false">
      <c r="A636" s="58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578"/>
      <c r="W636" s="0"/>
      <c r="X636" s="0"/>
      <c r="Y636" s="0"/>
      <c r="Z636" s="0"/>
      <c r="AA636" s="0"/>
      <c r="AB636" s="0"/>
      <c r="AC636" s="579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</row>
    <row r="637" customFormat="false" ht="12.75" hidden="false" customHeight="false" outlineLevel="0" collapsed="false">
      <c r="A637" s="58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578"/>
      <c r="W637" s="0"/>
      <c r="X637" s="0"/>
      <c r="Y637" s="0"/>
      <c r="Z637" s="0"/>
      <c r="AA637" s="0"/>
      <c r="AB637" s="0"/>
      <c r="AC637" s="579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</row>
    <row r="638" customFormat="false" ht="12.75" hidden="false" customHeight="false" outlineLevel="0" collapsed="false">
      <c r="A638" s="58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578"/>
      <c r="W638" s="0"/>
      <c r="X638" s="0"/>
      <c r="Y638" s="0"/>
      <c r="Z638" s="0"/>
      <c r="AA638" s="0"/>
      <c r="AB638" s="0"/>
      <c r="AC638" s="579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</row>
    <row r="639" customFormat="false" ht="12.75" hidden="false" customHeight="false" outlineLevel="0" collapsed="false">
      <c r="A639" s="58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578"/>
      <c r="W639" s="0"/>
      <c r="X639" s="0"/>
      <c r="Y639" s="0"/>
      <c r="Z639" s="0"/>
      <c r="AA639" s="0"/>
      <c r="AB639" s="0"/>
      <c r="AC639" s="579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</row>
    <row r="640" customFormat="false" ht="12.75" hidden="false" customHeight="false" outlineLevel="0" collapsed="false">
      <c r="A640" s="58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578"/>
      <c r="W640" s="0"/>
      <c r="X640" s="0"/>
      <c r="Y640" s="0"/>
      <c r="Z640" s="0"/>
      <c r="AA640" s="0"/>
      <c r="AB640" s="0"/>
      <c r="AC640" s="579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</row>
    <row r="641" customFormat="false" ht="12.75" hidden="false" customHeight="false" outlineLevel="0" collapsed="false">
      <c r="A641" s="58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578"/>
      <c r="W641" s="0"/>
      <c r="X641" s="0"/>
      <c r="Y641" s="0"/>
      <c r="Z641" s="0"/>
      <c r="AA641" s="0"/>
      <c r="AB641" s="0"/>
      <c r="AC641" s="579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</row>
    <row r="642" customFormat="false" ht="12.75" hidden="false" customHeight="false" outlineLevel="0" collapsed="false">
      <c r="A642" s="58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578"/>
      <c r="W642" s="0"/>
      <c r="X642" s="0"/>
      <c r="Y642" s="0"/>
      <c r="Z642" s="0"/>
      <c r="AA642" s="0"/>
      <c r="AB642" s="0"/>
      <c r="AC642" s="579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</row>
    <row r="643" customFormat="false" ht="12.75" hidden="false" customHeight="false" outlineLevel="0" collapsed="false">
      <c r="A643" s="58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578"/>
      <c r="W643" s="0"/>
      <c r="X643" s="0"/>
      <c r="Y643" s="0"/>
      <c r="Z643" s="0"/>
      <c r="AA643" s="0"/>
      <c r="AB643" s="0"/>
      <c r="AC643" s="579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</row>
    <row r="644" customFormat="false" ht="12.75" hidden="false" customHeight="false" outlineLevel="0" collapsed="false">
      <c r="A644" s="58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578"/>
      <c r="W644" s="0"/>
      <c r="X644" s="0"/>
      <c r="Y644" s="0"/>
      <c r="Z644" s="0"/>
      <c r="AA644" s="0"/>
      <c r="AB644" s="0"/>
      <c r="AC644" s="579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</row>
    <row r="645" customFormat="false" ht="12.75" hidden="false" customHeight="false" outlineLevel="0" collapsed="false">
      <c r="A645" s="58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578"/>
      <c r="W645" s="0"/>
      <c r="X645" s="0"/>
      <c r="Y645" s="0"/>
      <c r="Z645" s="0"/>
      <c r="AA645" s="0"/>
      <c r="AB645" s="0"/>
      <c r="AC645" s="579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</row>
    <row r="646" customFormat="false" ht="12.75" hidden="false" customHeight="false" outlineLevel="0" collapsed="false">
      <c r="A646" s="58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578"/>
      <c r="W646" s="0"/>
      <c r="X646" s="0"/>
      <c r="Y646" s="0"/>
      <c r="Z646" s="0"/>
      <c r="AA646" s="0"/>
      <c r="AB646" s="0"/>
      <c r="AC646" s="579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</row>
    <row r="647" customFormat="false" ht="12.75" hidden="false" customHeight="false" outlineLevel="0" collapsed="false">
      <c r="A647" s="58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578"/>
      <c r="W647" s="0"/>
      <c r="X647" s="0"/>
      <c r="Y647" s="0"/>
      <c r="Z647" s="0"/>
      <c r="AA647" s="0"/>
      <c r="AB647" s="0"/>
      <c r="AC647" s="579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</row>
    <row r="648" customFormat="false" ht="12.75" hidden="false" customHeight="false" outlineLevel="0" collapsed="false">
      <c r="A648" s="58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578"/>
      <c r="W648" s="0"/>
      <c r="X648" s="0"/>
      <c r="Y648" s="0"/>
      <c r="Z648" s="0"/>
      <c r="AA648" s="0"/>
      <c r="AB648" s="0"/>
      <c r="AC648" s="579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</row>
    <row r="649" customFormat="false" ht="12.75" hidden="false" customHeight="false" outlineLevel="0" collapsed="false">
      <c r="A649" s="58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578"/>
      <c r="W649" s="0"/>
      <c r="X649" s="0"/>
      <c r="Y649" s="0"/>
      <c r="Z649" s="0"/>
      <c r="AA649" s="0"/>
      <c r="AB649" s="0"/>
      <c r="AC649" s="579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</row>
    <row r="650" customFormat="false" ht="12.75" hidden="false" customHeight="false" outlineLevel="0" collapsed="false">
      <c r="A650" s="58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578"/>
      <c r="W650" s="0"/>
      <c r="X650" s="0"/>
      <c r="Y650" s="0"/>
      <c r="Z650" s="0"/>
      <c r="AA650" s="0"/>
      <c r="AB650" s="0"/>
      <c r="AC650" s="579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</row>
    <row r="651" customFormat="false" ht="12.75" hidden="false" customHeight="false" outlineLevel="0" collapsed="false">
      <c r="A651" s="58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578"/>
      <c r="W651" s="0"/>
      <c r="X651" s="0"/>
      <c r="Y651" s="0"/>
      <c r="Z651" s="0"/>
      <c r="AA651" s="0"/>
      <c r="AB651" s="0"/>
      <c r="AC651" s="579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</row>
    <row r="652" customFormat="false" ht="12.75" hidden="false" customHeight="false" outlineLevel="0" collapsed="false">
      <c r="A652" s="58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578"/>
      <c r="W652" s="0"/>
      <c r="X652" s="0"/>
      <c r="Y652" s="0"/>
      <c r="Z652" s="0"/>
      <c r="AA652" s="0"/>
      <c r="AB652" s="0"/>
      <c r="AC652" s="579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</row>
    <row r="653" customFormat="false" ht="12.75" hidden="false" customHeight="false" outlineLevel="0" collapsed="false">
      <c r="A653" s="58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578"/>
      <c r="W653" s="0"/>
      <c r="X653" s="0"/>
      <c r="Y653" s="0"/>
      <c r="Z653" s="0"/>
      <c r="AA653" s="0"/>
      <c r="AB653" s="0"/>
      <c r="AC653" s="579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</row>
    <row r="654" customFormat="false" ht="12.75" hidden="false" customHeight="false" outlineLevel="0" collapsed="false">
      <c r="A654" s="58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578"/>
      <c r="W654" s="0"/>
      <c r="X654" s="0"/>
      <c r="Y654" s="0"/>
      <c r="Z654" s="0"/>
      <c r="AA654" s="0"/>
      <c r="AB654" s="0"/>
      <c r="AC654" s="579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</row>
    <row r="655" customFormat="false" ht="12.75" hidden="false" customHeight="false" outlineLevel="0" collapsed="false">
      <c r="A655" s="58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578"/>
      <c r="W655" s="0"/>
      <c r="X655" s="0"/>
      <c r="Y655" s="0"/>
      <c r="Z655" s="0"/>
      <c r="AA655" s="0"/>
      <c r="AB655" s="0"/>
      <c r="AC655" s="579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</row>
    <row r="656" customFormat="false" ht="12.75" hidden="false" customHeight="false" outlineLevel="0" collapsed="false">
      <c r="A656" s="58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578"/>
      <c r="W656" s="0"/>
      <c r="X656" s="0"/>
      <c r="Y656" s="0"/>
      <c r="Z656" s="0"/>
      <c r="AA656" s="0"/>
      <c r="AB656" s="0"/>
      <c r="AC656" s="579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</row>
    <row r="657" customFormat="false" ht="12.75" hidden="false" customHeight="false" outlineLevel="0" collapsed="false">
      <c r="A657" s="58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578"/>
      <c r="W657" s="0"/>
      <c r="X657" s="0"/>
      <c r="Y657" s="0"/>
      <c r="Z657" s="0"/>
      <c r="AA657" s="0"/>
      <c r="AB657" s="0"/>
      <c r="AC657" s="579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</row>
    <row r="658" customFormat="false" ht="12.75" hidden="false" customHeight="false" outlineLevel="0" collapsed="false">
      <c r="A658" s="58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578"/>
      <c r="W658" s="0"/>
      <c r="X658" s="0"/>
      <c r="Y658" s="0"/>
      <c r="Z658" s="0"/>
      <c r="AA658" s="0"/>
      <c r="AB658" s="0"/>
      <c r="AC658" s="579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</row>
    <row r="659" customFormat="false" ht="12.75" hidden="false" customHeight="false" outlineLevel="0" collapsed="false">
      <c r="A659" s="58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578"/>
      <c r="W659" s="0"/>
      <c r="X659" s="0"/>
      <c r="Y659" s="0"/>
      <c r="Z659" s="0"/>
      <c r="AA659" s="0"/>
      <c r="AB659" s="0"/>
      <c r="AC659" s="579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</row>
    <row r="660" customFormat="false" ht="12.75" hidden="false" customHeight="false" outlineLevel="0" collapsed="false">
      <c r="A660" s="58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578"/>
      <c r="W660" s="0"/>
      <c r="X660" s="0"/>
      <c r="Y660" s="0"/>
      <c r="Z660" s="0"/>
      <c r="AA660" s="0"/>
      <c r="AB660" s="0"/>
      <c r="AC660" s="579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</row>
    <row r="661" customFormat="false" ht="12.75" hidden="false" customHeight="false" outlineLevel="0" collapsed="false">
      <c r="A661" s="58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578"/>
      <c r="W661" s="0"/>
      <c r="X661" s="0"/>
      <c r="Y661" s="0"/>
      <c r="Z661" s="0"/>
      <c r="AA661" s="0"/>
      <c r="AB661" s="0"/>
      <c r="AC661" s="579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</row>
    <row r="662" customFormat="false" ht="12.75" hidden="false" customHeight="false" outlineLevel="0" collapsed="false">
      <c r="A662" s="58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578"/>
      <c r="W662" s="0"/>
      <c r="X662" s="0"/>
      <c r="Y662" s="0"/>
      <c r="Z662" s="0"/>
      <c r="AA662" s="0"/>
      <c r="AB662" s="0"/>
      <c r="AC662" s="579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</row>
    <row r="663" customFormat="false" ht="12.75" hidden="false" customHeight="false" outlineLevel="0" collapsed="false">
      <c r="A663" s="58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578"/>
      <c r="W663" s="0"/>
      <c r="X663" s="0"/>
      <c r="Y663" s="0"/>
      <c r="Z663" s="0"/>
      <c r="AA663" s="0"/>
      <c r="AB663" s="0"/>
      <c r="AC663" s="579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</row>
    <row r="664" customFormat="false" ht="12.75" hidden="false" customHeight="false" outlineLevel="0" collapsed="false">
      <c r="A664" s="58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578"/>
      <c r="W664" s="0"/>
      <c r="X664" s="0"/>
      <c r="Y664" s="0"/>
      <c r="Z664" s="0"/>
      <c r="AA664" s="0"/>
      <c r="AB664" s="0"/>
      <c r="AC664" s="579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</row>
    <row r="665" customFormat="false" ht="12.75" hidden="false" customHeight="false" outlineLevel="0" collapsed="false">
      <c r="A665" s="58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578"/>
      <c r="W665" s="0"/>
      <c r="X665" s="0"/>
      <c r="Y665" s="0"/>
      <c r="Z665" s="0"/>
      <c r="AA665" s="0"/>
      <c r="AB665" s="0"/>
      <c r="AC665" s="579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</row>
    <row r="666" customFormat="false" ht="12.75" hidden="false" customHeight="false" outlineLevel="0" collapsed="false">
      <c r="A666" s="58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578"/>
      <c r="W666" s="0"/>
      <c r="X666" s="0"/>
      <c r="Y666" s="0"/>
      <c r="Z666" s="0"/>
      <c r="AA666" s="0"/>
      <c r="AB666" s="0"/>
      <c r="AC666" s="579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</row>
    <row r="667" customFormat="false" ht="12.75" hidden="false" customHeight="false" outlineLevel="0" collapsed="false">
      <c r="A667" s="58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578"/>
      <c r="W667" s="0"/>
      <c r="X667" s="0"/>
      <c r="Y667" s="0"/>
      <c r="Z667" s="0"/>
      <c r="AA667" s="0"/>
      <c r="AB667" s="0"/>
      <c r="AC667" s="579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</row>
    <row r="668" customFormat="false" ht="12.75" hidden="false" customHeight="false" outlineLevel="0" collapsed="false">
      <c r="A668" s="58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578"/>
      <c r="W668" s="0"/>
      <c r="X668" s="0"/>
      <c r="Y668" s="0"/>
      <c r="Z668" s="0"/>
      <c r="AA668" s="0"/>
      <c r="AB668" s="0"/>
      <c r="AC668" s="579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</row>
    <row r="669" customFormat="false" ht="12.75" hidden="false" customHeight="false" outlineLevel="0" collapsed="false">
      <c r="A669" s="58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578"/>
      <c r="W669" s="0"/>
      <c r="X669" s="0"/>
      <c r="Y669" s="0"/>
      <c r="Z669" s="0"/>
      <c r="AA669" s="0"/>
      <c r="AB669" s="0"/>
      <c r="AC669" s="579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</row>
    <row r="670" customFormat="false" ht="12.75" hidden="false" customHeight="false" outlineLevel="0" collapsed="false">
      <c r="A670" s="58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578"/>
      <c r="W670" s="0"/>
      <c r="X670" s="0"/>
      <c r="Y670" s="0"/>
      <c r="Z670" s="0"/>
      <c r="AA670" s="0"/>
      <c r="AB670" s="0"/>
      <c r="AC670" s="579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</row>
    <row r="671" customFormat="false" ht="12.75" hidden="false" customHeight="false" outlineLevel="0" collapsed="false">
      <c r="A671" s="58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578"/>
      <c r="W671" s="0"/>
      <c r="X671" s="0"/>
      <c r="Y671" s="0"/>
      <c r="Z671" s="0"/>
      <c r="AA671" s="0"/>
      <c r="AB671" s="0"/>
      <c r="AC671" s="579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</row>
    <row r="672" customFormat="false" ht="12.75" hidden="false" customHeight="false" outlineLevel="0" collapsed="false">
      <c r="A672" s="58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578"/>
      <c r="W672" s="0"/>
      <c r="X672" s="0"/>
      <c r="Y672" s="0"/>
      <c r="Z672" s="0"/>
      <c r="AA672" s="0"/>
      <c r="AB672" s="0"/>
      <c r="AC672" s="579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</row>
    <row r="673" customFormat="false" ht="12.75" hidden="false" customHeight="false" outlineLevel="0" collapsed="false">
      <c r="A673" s="58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578"/>
      <c r="W673" s="0"/>
      <c r="X673" s="0"/>
      <c r="Y673" s="0"/>
      <c r="Z673" s="0"/>
      <c r="AA673" s="0"/>
      <c r="AB673" s="0"/>
      <c r="AC673" s="579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</row>
    <row r="674" customFormat="false" ht="12.75" hidden="false" customHeight="false" outlineLevel="0" collapsed="false">
      <c r="A674" s="58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578"/>
      <c r="W674" s="0"/>
      <c r="X674" s="0"/>
      <c r="Y674" s="0"/>
      <c r="Z674" s="0"/>
      <c r="AA674" s="0"/>
      <c r="AB674" s="0"/>
      <c r="AC674" s="579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</row>
    <row r="675" customFormat="false" ht="12.75" hidden="false" customHeight="false" outlineLevel="0" collapsed="false">
      <c r="A675" s="58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578"/>
      <c r="W675" s="0"/>
      <c r="X675" s="0"/>
      <c r="Y675" s="0"/>
      <c r="Z675" s="0"/>
      <c r="AA675" s="0"/>
      <c r="AB675" s="0"/>
      <c r="AC675" s="579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</row>
    <row r="676" customFormat="false" ht="12.75" hidden="false" customHeight="false" outlineLevel="0" collapsed="false">
      <c r="A676" s="58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578"/>
      <c r="W676" s="0"/>
      <c r="X676" s="0"/>
      <c r="Y676" s="0"/>
      <c r="Z676" s="0"/>
      <c r="AA676" s="0"/>
      <c r="AB676" s="0"/>
      <c r="AC676" s="579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</row>
    <row r="677" customFormat="false" ht="12.75" hidden="false" customHeight="false" outlineLevel="0" collapsed="false">
      <c r="A677" s="58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578"/>
      <c r="W677" s="0"/>
      <c r="X677" s="0"/>
      <c r="Y677" s="0"/>
      <c r="Z677" s="0"/>
      <c r="AA677" s="0"/>
      <c r="AB677" s="0"/>
      <c r="AC677" s="579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</row>
    <row r="678" customFormat="false" ht="12.75" hidden="false" customHeight="false" outlineLevel="0" collapsed="false">
      <c r="A678" s="58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578"/>
      <c r="W678" s="0"/>
      <c r="X678" s="0"/>
      <c r="Y678" s="0"/>
      <c r="Z678" s="0"/>
      <c r="AA678" s="0"/>
      <c r="AB678" s="0"/>
      <c r="AC678" s="579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</row>
    <row r="679" customFormat="false" ht="12.75" hidden="false" customHeight="false" outlineLevel="0" collapsed="false">
      <c r="A679" s="58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578"/>
      <c r="W679" s="0"/>
      <c r="X679" s="0"/>
      <c r="Y679" s="0"/>
      <c r="Z679" s="0"/>
      <c r="AA679" s="0"/>
      <c r="AB679" s="0"/>
      <c r="AC679" s="579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</row>
    <row r="680" customFormat="false" ht="12.75" hidden="false" customHeight="false" outlineLevel="0" collapsed="false">
      <c r="A680" s="58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578"/>
      <c r="W680" s="0"/>
      <c r="X680" s="0"/>
      <c r="Y680" s="0"/>
      <c r="Z680" s="0"/>
      <c r="AA680" s="0"/>
      <c r="AB680" s="0"/>
      <c r="AC680" s="579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</row>
    <row r="681" customFormat="false" ht="12.75" hidden="false" customHeight="false" outlineLevel="0" collapsed="false">
      <c r="A681" s="58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578"/>
      <c r="W681" s="0"/>
      <c r="X681" s="0"/>
      <c r="Y681" s="0"/>
      <c r="Z681" s="0"/>
      <c r="AA681" s="0"/>
      <c r="AB681" s="0"/>
      <c r="AC681" s="579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</row>
    <row r="682" customFormat="false" ht="12.75" hidden="false" customHeight="false" outlineLevel="0" collapsed="false">
      <c r="A682" s="58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578"/>
      <c r="W682" s="0"/>
      <c r="X682" s="0"/>
      <c r="Y682" s="0"/>
      <c r="Z682" s="0"/>
      <c r="AA682" s="0"/>
      <c r="AB682" s="0"/>
      <c r="AC682" s="579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</row>
    <row r="683" customFormat="false" ht="12.75" hidden="false" customHeight="false" outlineLevel="0" collapsed="false">
      <c r="A683" s="58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578"/>
      <c r="W683" s="0"/>
      <c r="X683" s="0"/>
      <c r="Y683" s="0"/>
      <c r="Z683" s="0"/>
      <c r="AA683" s="0"/>
      <c r="AB683" s="0"/>
      <c r="AC683" s="579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</row>
    <row r="684" customFormat="false" ht="12.75" hidden="false" customHeight="false" outlineLevel="0" collapsed="false">
      <c r="A684" s="58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578"/>
      <c r="W684" s="0"/>
      <c r="X684" s="0"/>
      <c r="Y684" s="0"/>
      <c r="Z684" s="0"/>
      <c r="AA684" s="0"/>
      <c r="AB684" s="0"/>
      <c r="AC684" s="579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</row>
    <row r="685" customFormat="false" ht="12.75" hidden="false" customHeight="false" outlineLevel="0" collapsed="false">
      <c r="A685" s="58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578"/>
      <c r="W685" s="0"/>
      <c r="X685" s="0"/>
      <c r="Y685" s="0"/>
      <c r="Z685" s="0"/>
      <c r="AA685" s="0"/>
      <c r="AB685" s="0"/>
      <c r="AC685" s="579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</row>
    <row r="686" customFormat="false" ht="12.75" hidden="false" customHeight="false" outlineLevel="0" collapsed="false">
      <c r="A686" s="58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578"/>
      <c r="W686" s="0"/>
      <c r="X686" s="0"/>
      <c r="Y686" s="0"/>
      <c r="Z686" s="0"/>
      <c r="AA686" s="0"/>
      <c r="AB686" s="0"/>
      <c r="AC686" s="579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</row>
    <row r="687" customFormat="false" ht="12.75" hidden="false" customHeight="false" outlineLevel="0" collapsed="false">
      <c r="A687" s="58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578"/>
      <c r="W687" s="0"/>
      <c r="X687" s="0"/>
      <c r="Y687" s="0"/>
      <c r="Z687" s="0"/>
      <c r="AA687" s="0"/>
      <c r="AB687" s="0"/>
      <c r="AC687" s="579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</row>
    <row r="688" customFormat="false" ht="12.75" hidden="false" customHeight="false" outlineLevel="0" collapsed="false">
      <c r="A688" s="58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578"/>
      <c r="W688" s="0"/>
      <c r="X688" s="0"/>
      <c r="Y688" s="0"/>
      <c r="Z688" s="0"/>
      <c r="AA688" s="0"/>
      <c r="AB688" s="0"/>
      <c r="AC688" s="579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</row>
    <row r="689" customFormat="false" ht="12.75" hidden="false" customHeight="false" outlineLevel="0" collapsed="false">
      <c r="A689" s="58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578"/>
      <c r="W689" s="0"/>
      <c r="X689" s="0"/>
      <c r="Y689" s="0"/>
      <c r="Z689" s="0"/>
      <c r="AA689" s="0"/>
      <c r="AB689" s="0"/>
      <c r="AC689" s="579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</row>
    <row r="690" customFormat="false" ht="12.75" hidden="false" customHeight="false" outlineLevel="0" collapsed="false">
      <c r="A690" s="58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578"/>
      <c r="W690" s="0"/>
      <c r="X690" s="0"/>
      <c r="Y690" s="0"/>
      <c r="Z690" s="0"/>
      <c r="AA690" s="0"/>
      <c r="AB690" s="0"/>
      <c r="AC690" s="579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</row>
    <row r="691" customFormat="false" ht="12.75" hidden="false" customHeight="false" outlineLevel="0" collapsed="false">
      <c r="A691" s="58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578"/>
      <c r="W691" s="0"/>
      <c r="X691" s="0"/>
      <c r="Y691" s="0"/>
      <c r="Z691" s="0"/>
      <c r="AA691" s="0"/>
      <c r="AB691" s="0"/>
      <c r="AC691" s="579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</row>
    <row r="692" customFormat="false" ht="12.75" hidden="false" customHeight="false" outlineLevel="0" collapsed="false">
      <c r="A692" s="58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578"/>
      <c r="W692" s="0"/>
      <c r="X692" s="0"/>
      <c r="Y692" s="0"/>
      <c r="Z692" s="0"/>
      <c r="AA692" s="0"/>
      <c r="AB692" s="0"/>
      <c r="AC692" s="579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</row>
    <row r="693" customFormat="false" ht="12.75" hidden="false" customHeight="false" outlineLevel="0" collapsed="false">
      <c r="A693" s="58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578"/>
      <c r="W693" s="0"/>
      <c r="X693" s="0"/>
      <c r="Y693" s="0"/>
      <c r="Z693" s="0"/>
      <c r="AA693" s="0"/>
      <c r="AB693" s="0"/>
      <c r="AC693" s="579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</row>
    <row r="694" customFormat="false" ht="12.75" hidden="false" customHeight="false" outlineLevel="0" collapsed="false">
      <c r="A694" s="58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578"/>
      <c r="W694" s="0"/>
      <c r="X694" s="0"/>
      <c r="Y694" s="0"/>
      <c r="Z694" s="0"/>
      <c r="AA694" s="0"/>
      <c r="AB694" s="0"/>
      <c r="AC694" s="579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</row>
    <row r="695" customFormat="false" ht="12.75" hidden="false" customHeight="false" outlineLevel="0" collapsed="false">
      <c r="A695" s="58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578"/>
      <c r="W695" s="0"/>
      <c r="X695" s="0"/>
      <c r="Y695" s="0"/>
      <c r="Z695" s="0"/>
      <c r="AA695" s="0"/>
      <c r="AB695" s="0"/>
      <c r="AC695" s="579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</row>
    <row r="696" customFormat="false" ht="12.75" hidden="false" customHeight="false" outlineLevel="0" collapsed="false">
      <c r="A696" s="58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578"/>
      <c r="W696" s="0"/>
      <c r="X696" s="0"/>
      <c r="Y696" s="0"/>
      <c r="Z696" s="0"/>
      <c r="AA696" s="0"/>
      <c r="AB696" s="0"/>
      <c r="AC696" s="579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</row>
    <row r="697" customFormat="false" ht="12.75" hidden="false" customHeight="false" outlineLevel="0" collapsed="false">
      <c r="A697" s="58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578"/>
      <c r="W697" s="0"/>
      <c r="X697" s="0"/>
      <c r="Y697" s="0"/>
      <c r="Z697" s="0"/>
      <c r="AA697" s="0"/>
      <c r="AB697" s="0"/>
      <c r="AC697" s="579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</row>
    <row r="698" customFormat="false" ht="12.75" hidden="false" customHeight="false" outlineLevel="0" collapsed="false">
      <c r="A698" s="58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578"/>
      <c r="W698" s="0"/>
      <c r="X698" s="0"/>
      <c r="Y698" s="0"/>
      <c r="Z698" s="0"/>
      <c r="AA698" s="0"/>
      <c r="AB698" s="0"/>
      <c r="AC698" s="579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</row>
    <row r="699" customFormat="false" ht="12.75" hidden="false" customHeight="false" outlineLevel="0" collapsed="false">
      <c r="A699" s="58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578"/>
      <c r="W699" s="0"/>
      <c r="X699" s="0"/>
      <c r="Y699" s="0"/>
      <c r="Z699" s="0"/>
      <c r="AA699" s="0"/>
      <c r="AB699" s="0"/>
      <c r="AC699" s="579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</row>
    <row r="700" customFormat="false" ht="12.75" hidden="false" customHeight="false" outlineLevel="0" collapsed="false">
      <c r="A700" s="58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578"/>
      <c r="W700" s="0"/>
      <c r="X700" s="0"/>
      <c r="Y700" s="0"/>
      <c r="Z700" s="0"/>
      <c r="AA700" s="0"/>
      <c r="AB700" s="0"/>
      <c r="AC700" s="579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</row>
    <row r="701" customFormat="false" ht="12.75" hidden="false" customHeight="false" outlineLevel="0" collapsed="false">
      <c r="A701" s="58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578"/>
      <c r="W701" s="0"/>
      <c r="X701" s="0"/>
      <c r="Y701" s="0"/>
      <c r="Z701" s="0"/>
      <c r="AA701" s="0"/>
      <c r="AB701" s="0"/>
      <c r="AC701" s="579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</row>
    <row r="702" customFormat="false" ht="12.75" hidden="false" customHeight="false" outlineLevel="0" collapsed="false">
      <c r="A702" s="58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578"/>
      <c r="W702" s="0"/>
      <c r="X702" s="0"/>
      <c r="Y702" s="0"/>
      <c r="Z702" s="0"/>
      <c r="AA702" s="0"/>
      <c r="AB702" s="0"/>
      <c r="AC702" s="579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</row>
    <row r="703" customFormat="false" ht="12.75" hidden="false" customHeight="false" outlineLevel="0" collapsed="false">
      <c r="A703" s="58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578"/>
      <c r="W703" s="0"/>
      <c r="X703" s="0"/>
      <c r="Y703" s="0"/>
      <c r="Z703" s="0"/>
      <c r="AA703" s="0"/>
      <c r="AB703" s="0"/>
      <c r="AC703" s="579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</row>
    <row r="704" customFormat="false" ht="12.75" hidden="false" customHeight="false" outlineLevel="0" collapsed="false">
      <c r="A704" s="58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578"/>
      <c r="W704" s="0"/>
      <c r="X704" s="0"/>
      <c r="Y704" s="0"/>
      <c r="Z704" s="0"/>
      <c r="AA704" s="0"/>
      <c r="AB704" s="0"/>
      <c r="AC704" s="579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</row>
    <row r="705" customFormat="false" ht="12.75" hidden="false" customHeight="false" outlineLevel="0" collapsed="false">
      <c r="A705" s="58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578"/>
      <c r="W705" s="0"/>
      <c r="X705" s="0"/>
      <c r="Y705" s="0"/>
      <c r="Z705" s="0"/>
      <c r="AA705" s="0"/>
      <c r="AB705" s="0"/>
      <c r="AC705" s="579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</row>
    <row r="706" customFormat="false" ht="12.75" hidden="false" customHeight="false" outlineLevel="0" collapsed="false">
      <c r="A706" s="58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578"/>
      <c r="W706" s="0"/>
      <c r="X706" s="0"/>
      <c r="Y706" s="0"/>
      <c r="Z706" s="0"/>
      <c r="AA706" s="0"/>
      <c r="AB706" s="0"/>
      <c r="AC706" s="579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</row>
    <row r="707" customFormat="false" ht="12.75" hidden="false" customHeight="false" outlineLevel="0" collapsed="false">
      <c r="A707" s="58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578"/>
      <c r="W707" s="0"/>
      <c r="X707" s="0"/>
      <c r="Y707" s="0"/>
      <c r="Z707" s="0"/>
      <c r="AA707" s="0"/>
      <c r="AB707" s="0"/>
      <c r="AC707" s="579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</row>
    <row r="708" customFormat="false" ht="12.75" hidden="false" customHeight="false" outlineLevel="0" collapsed="false">
      <c r="A708" s="58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578"/>
      <c r="W708" s="0"/>
      <c r="X708" s="0"/>
      <c r="Y708" s="0"/>
      <c r="Z708" s="0"/>
      <c r="AA708" s="0"/>
      <c r="AB708" s="0"/>
      <c r="AC708" s="579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</row>
    <row r="709" customFormat="false" ht="12.75" hidden="false" customHeight="false" outlineLevel="0" collapsed="false">
      <c r="A709" s="58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578"/>
      <c r="W709" s="0"/>
      <c r="X709" s="0"/>
      <c r="Y709" s="0"/>
      <c r="Z709" s="0"/>
      <c r="AA709" s="0"/>
      <c r="AB709" s="0"/>
      <c r="AC709" s="579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</row>
    <row r="710" customFormat="false" ht="12.75" hidden="false" customHeight="false" outlineLevel="0" collapsed="false">
      <c r="A710" s="58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578"/>
      <c r="W710" s="0"/>
      <c r="X710" s="0"/>
      <c r="Y710" s="0"/>
      <c r="Z710" s="0"/>
      <c r="AA710" s="0"/>
      <c r="AB710" s="0"/>
      <c r="AC710" s="579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</row>
    <row r="711" customFormat="false" ht="12.75" hidden="false" customHeight="false" outlineLevel="0" collapsed="false">
      <c r="A711" s="58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578"/>
      <c r="W711" s="0"/>
      <c r="X711" s="0"/>
      <c r="Y711" s="0"/>
      <c r="Z711" s="0"/>
      <c r="AA711" s="0"/>
      <c r="AB711" s="0"/>
      <c r="AC711" s="579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</row>
    <row r="712" customFormat="false" ht="12.75" hidden="false" customHeight="false" outlineLevel="0" collapsed="false">
      <c r="A712" s="58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578"/>
      <c r="W712" s="0"/>
      <c r="X712" s="0"/>
      <c r="Y712" s="0"/>
      <c r="Z712" s="0"/>
      <c r="AA712" s="0"/>
      <c r="AB712" s="0"/>
      <c r="AC712" s="579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</row>
    <row r="713" customFormat="false" ht="12.75" hidden="false" customHeight="false" outlineLevel="0" collapsed="false">
      <c r="A713" s="58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578"/>
      <c r="W713" s="0"/>
      <c r="X713" s="0"/>
      <c r="Y713" s="0"/>
      <c r="Z713" s="0"/>
      <c r="AA713" s="0"/>
      <c r="AB713" s="0"/>
      <c r="AC713" s="579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</row>
    <row r="714" customFormat="false" ht="12.75" hidden="false" customHeight="false" outlineLevel="0" collapsed="false">
      <c r="A714" s="58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578"/>
      <c r="W714" s="0"/>
      <c r="X714" s="0"/>
      <c r="Y714" s="0"/>
      <c r="Z714" s="0"/>
      <c r="AA714" s="0"/>
      <c r="AB714" s="0"/>
      <c r="AC714" s="579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</row>
    <row r="715" customFormat="false" ht="12.75" hidden="false" customHeight="false" outlineLevel="0" collapsed="false">
      <c r="A715" s="58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578"/>
      <c r="W715" s="0"/>
      <c r="X715" s="0"/>
      <c r="Y715" s="0"/>
      <c r="Z715" s="0"/>
      <c r="AA715" s="0"/>
      <c r="AB715" s="0"/>
      <c r="AC715" s="579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</row>
    <row r="716" customFormat="false" ht="12.75" hidden="false" customHeight="false" outlineLevel="0" collapsed="false">
      <c r="A716" s="58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578"/>
      <c r="W716" s="0"/>
      <c r="X716" s="0"/>
      <c r="Y716" s="0"/>
      <c r="Z716" s="0"/>
      <c r="AA716" s="0"/>
      <c r="AB716" s="0"/>
      <c r="AC716" s="579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</row>
    <row r="717" customFormat="false" ht="12.75" hidden="false" customHeight="false" outlineLevel="0" collapsed="false">
      <c r="A717" s="58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578"/>
      <c r="W717" s="0"/>
      <c r="X717" s="0"/>
      <c r="Y717" s="0"/>
      <c r="Z717" s="0"/>
      <c r="AA717" s="0"/>
      <c r="AB717" s="0"/>
      <c r="AC717" s="579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</row>
    <row r="718" customFormat="false" ht="12.75" hidden="false" customHeight="false" outlineLevel="0" collapsed="false">
      <c r="A718" s="58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578"/>
      <c r="W718" s="0"/>
      <c r="X718" s="0"/>
      <c r="Y718" s="0"/>
      <c r="Z718" s="0"/>
      <c r="AA718" s="0"/>
      <c r="AB718" s="0"/>
      <c r="AC718" s="579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</row>
    <row r="719" customFormat="false" ht="12.75" hidden="false" customHeight="false" outlineLevel="0" collapsed="false">
      <c r="A719" s="58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578"/>
      <c r="W719" s="0"/>
      <c r="X719" s="0"/>
      <c r="Y719" s="0"/>
      <c r="Z719" s="0"/>
      <c r="AA719" s="0"/>
      <c r="AB719" s="0"/>
      <c r="AC719" s="579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</row>
    <row r="720" customFormat="false" ht="12.75" hidden="false" customHeight="false" outlineLevel="0" collapsed="false">
      <c r="A720" s="58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578"/>
      <c r="W720" s="0"/>
      <c r="X720" s="0"/>
      <c r="Y720" s="0"/>
      <c r="Z720" s="0"/>
      <c r="AA720" s="0"/>
      <c r="AB720" s="0"/>
      <c r="AC720" s="579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</row>
    <row r="721" customFormat="false" ht="12.75" hidden="false" customHeight="false" outlineLevel="0" collapsed="false">
      <c r="A721" s="58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578"/>
      <c r="W721" s="0"/>
      <c r="X721" s="0"/>
      <c r="Y721" s="0"/>
      <c r="Z721" s="0"/>
      <c r="AA721" s="0"/>
      <c r="AB721" s="0"/>
      <c r="AC721" s="579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</row>
    <row r="722" customFormat="false" ht="12.75" hidden="false" customHeight="false" outlineLevel="0" collapsed="false">
      <c r="A722" s="58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578"/>
      <c r="W722" s="0"/>
      <c r="X722" s="0"/>
      <c r="Y722" s="0"/>
      <c r="Z722" s="0"/>
      <c r="AA722" s="0"/>
      <c r="AB722" s="0"/>
      <c r="AC722" s="579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</row>
    <row r="723" customFormat="false" ht="12.75" hidden="false" customHeight="false" outlineLevel="0" collapsed="false">
      <c r="A723" s="58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578"/>
      <c r="W723" s="0"/>
      <c r="X723" s="0"/>
      <c r="Y723" s="0"/>
      <c r="Z723" s="0"/>
      <c r="AA723" s="0"/>
      <c r="AB723" s="0"/>
      <c r="AC723" s="579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</row>
    <row r="724" customFormat="false" ht="12.75" hidden="false" customHeight="false" outlineLevel="0" collapsed="false">
      <c r="A724" s="58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578"/>
      <c r="W724" s="0"/>
      <c r="X724" s="0"/>
      <c r="Y724" s="0"/>
      <c r="Z724" s="0"/>
      <c r="AA724" s="0"/>
      <c r="AB724" s="0"/>
      <c r="AC724" s="579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</row>
    <row r="725" customFormat="false" ht="12.75" hidden="false" customHeight="false" outlineLevel="0" collapsed="false">
      <c r="A725" s="58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578"/>
      <c r="W725" s="0"/>
      <c r="X725" s="0"/>
      <c r="Y725" s="0"/>
      <c r="Z725" s="0"/>
      <c r="AA725" s="0"/>
      <c r="AB725" s="0"/>
      <c r="AC725" s="579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</row>
    <row r="726" customFormat="false" ht="12.75" hidden="false" customHeight="false" outlineLevel="0" collapsed="false">
      <c r="A726" s="58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578"/>
      <c r="W726" s="0"/>
      <c r="X726" s="0"/>
      <c r="Y726" s="0"/>
      <c r="Z726" s="0"/>
      <c r="AA726" s="0"/>
      <c r="AB726" s="0"/>
      <c r="AC726" s="579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</row>
    <row r="727" customFormat="false" ht="12.75" hidden="false" customHeight="false" outlineLevel="0" collapsed="false">
      <c r="A727" s="58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578"/>
      <c r="W727" s="0"/>
      <c r="X727" s="0"/>
      <c r="Y727" s="0"/>
      <c r="Z727" s="0"/>
      <c r="AA727" s="0"/>
      <c r="AB727" s="0"/>
      <c r="AC727" s="579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</row>
    <row r="728" customFormat="false" ht="12.75" hidden="false" customHeight="false" outlineLevel="0" collapsed="false">
      <c r="A728" s="58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578"/>
      <c r="W728" s="0"/>
      <c r="X728" s="0"/>
      <c r="Y728" s="0"/>
      <c r="Z728" s="0"/>
      <c r="AA728" s="0"/>
      <c r="AB728" s="0"/>
      <c r="AC728" s="579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</row>
    <row r="729" customFormat="false" ht="12.75" hidden="false" customHeight="false" outlineLevel="0" collapsed="false">
      <c r="A729" s="58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578"/>
      <c r="W729" s="0"/>
      <c r="X729" s="0"/>
      <c r="Y729" s="0"/>
      <c r="Z729" s="0"/>
      <c r="AA729" s="0"/>
      <c r="AB729" s="0"/>
      <c r="AC729" s="579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</row>
    <row r="730" customFormat="false" ht="12.75" hidden="false" customHeight="false" outlineLevel="0" collapsed="false">
      <c r="A730" s="58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578"/>
      <c r="W730" s="0"/>
      <c r="X730" s="0"/>
      <c r="Y730" s="0"/>
      <c r="Z730" s="0"/>
      <c r="AA730" s="0"/>
      <c r="AB730" s="0"/>
      <c r="AC730" s="579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</row>
    <row r="731" customFormat="false" ht="12.75" hidden="false" customHeight="false" outlineLevel="0" collapsed="false">
      <c r="A731" s="58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578"/>
      <c r="W731" s="0"/>
      <c r="X731" s="0"/>
      <c r="Y731" s="0"/>
      <c r="Z731" s="0"/>
      <c r="AA731" s="0"/>
      <c r="AB731" s="0"/>
      <c r="AC731" s="579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</row>
    <row r="732" customFormat="false" ht="12.75" hidden="false" customHeight="false" outlineLevel="0" collapsed="false">
      <c r="A732" s="58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578"/>
      <c r="W732" s="0"/>
      <c r="X732" s="0"/>
      <c r="Y732" s="0"/>
      <c r="Z732" s="0"/>
      <c r="AA732" s="0"/>
      <c r="AB732" s="0"/>
      <c r="AC732" s="579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</row>
    <row r="733" customFormat="false" ht="12.75" hidden="false" customHeight="false" outlineLevel="0" collapsed="false">
      <c r="A733" s="58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578"/>
      <c r="W733" s="0"/>
      <c r="X733" s="0"/>
      <c r="Y733" s="0"/>
      <c r="Z733" s="0"/>
      <c r="AA733" s="0"/>
      <c r="AB733" s="0"/>
      <c r="AC733" s="579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</row>
    <row r="734" customFormat="false" ht="12.75" hidden="false" customHeight="false" outlineLevel="0" collapsed="false">
      <c r="A734" s="58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578"/>
      <c r="W734" s="0"/>
      <c r="X734" s="0"/>
      <c r="Y734" s="0"/>
      <c r="Z734" s="0"/>
      <c r="AA734" s="0"/>
      <c r="AB734" s="0"/>
      <c r="AC734" s="579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</row>
    <row r="735" customFormat="false" ht="12.75" hidden="false" customHeight="false" outlineLevel="0" collapsed="false">
      <c r="A735" s="58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578"/>
      <c r="W735" s="0"/>
      <c r="X735" s="0"/>
      <c r="Y735" s="0"/>
      <c r="Z735" s="0"/>
      <c r="AA735" s="0"/>
      <c r="AB735" s="0"/>
      <c r="AC735" s="579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</row>
    <row r="736" customFormat="false" ht="12.75" hidden="false" customHeight="false" outlineLevel="0" collapsed="false">
      <c r="A736" s="58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578"/>
      <c r="W736" s="0"/>
      <c r="X736" s="0"/>
      <c r="Y736" s="0"/>
      <c r="Z736" s="0"/>
      <c r="AA736" s="0"/>
      <c r="AB736" s="0"/>
      <c r="AC736" s="579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</row>
    <row r="737" customFormat="false" ht="12.75" hidden="false" customHeight="false" outlineLevel="0" collapsed="false">
      <c r="A737" s="58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578"/>
      <c r="W737" s="0"/>
      <c r="X737" s="0"/>
      <c r="Y737" s="0"/>
      <c r="Z737" s="0"/>
      <c r="AA737" s="0"/>
      <c r="AB737" s="0"/>
      <c r="AC737" s="579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</row>
    <row r="738" customFormat="false" ht="12.75" hidden="false" customHeight="false" outlineLevel="0" collapsed="false">
      <c r="A738" s="58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578"/>
      <c r="W738" s="0"/>
      <c r="X738" s="0"/>
      <c r="Y738" s="0"/>
      <c r="Z738" s="0"/>
      <c r="AA738" s="0"/>
      <c r="AB738" s="0"/>
      <c r="AC738" s="579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</row>
    <row r="739" customFormat="false" ht="12.75" hidden="false" customHeight="false" outlineLevel="0" collapsed="false">
      <c r="A739" s="58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578"/>
      <c r="W739" s="0"/>
      <c r="X739" s="0"/>
      <c r="Y739" s="0"/>
      <c r="Z739" s="0"/>
      <c r="AA739" s="0"/>
      <c r="AB739" s="0"/>
      <c r="AC739" s="579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</row>
    <row r="740" customFormat="false" ht="12.75" hidden="false" customHeight="false" outlineLevel="0" collapsed="false">
      <c r="A740" s="58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578"/>
      <c r="W740" s="0"/>
      <c r="X740" s="0"/>
      <c r="Y740" s="0"/>
      <c r="Z740" s="0"/>
      <c r="AA740" s="0"/>
      <c r="AB740" s="0"/>
      <c r="AC740" s="579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</row>
    <row r="741" customFormat="false" ht="12.75" hidden="false" customHeight="false" outlineLevel="0" collapsed="false">
      <c r="A741" s="58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578"/>
      <c r="W741" s="0"/>
      <c r="X741" s="0"/>
      <c r="Y741" s="0"/>
      <c r="Z741" s="0"/>
      <c r="AA741" s="0"/>
      <c r="AB741" s="0"/>
      <c r="AC741" s="579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</row>
    <row r="742" customFormat="false" ht="12.75" hidden="false" customHeight="false" outlineLevel="0" collapsed="false">
      <c r="A742" s="58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578"/>
      <c r="W742" s="0"/>
      <c r="X742" s="0"/>
      <c r="Y742" s="0"/>
      <c r="Z742" s="0"/>
      <c r="AA742" s="0"/>
      <c r="AB742" s="0"/>
      <c r="AC742" s="579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</row>
    <row r="743" customFormat="false" ht="12.75" hidden="false" customHeight="false" outlineLevel="0" collapsed="false">
      <c r="A743" s="58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578"/>
      <c r="W743" s="0"/>
      <c r="X743" s="0"/>
      <c r="Y743" s="0"/>
      <c r="Z743" s="0"/>
      <c r="AA743" s="0"/>
      <c r="AB743" s="0"/>
      <c r="AC743" s="579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</row>
    <row r="744" customFormat="false" ht="12.75" hidden="false" customHeight="false" outlineLevel="0" collapsed="false">
      <c r="A744" s="58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578"/>
      <c r="W744" s="0"/>
      <c r="X744" s="0"/>
      <c r="Y744" s="0"/>
      <c r="Z744" s="0"/>
      <c r="AA744" s="0"/>
      <c r="AB744" s="0"/>
      <c r="AC744" s="579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</row>
    <row r="745" customFormat="false" ht="12.75" hidden="false" customHeight="false" outlineLevel="0" collapsed="false">
      <c r="A745" s="58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578"/>
      <c r="W745" s="0"/>
      <c r="X745" s="0"/>
      <c r="Y745" s="0"/>
      <c r="Z745" s="0"/>
      <c r="AA745" s="0"/>
      <c r="AB745" s="0"/>
      <c r="AC745" s="579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</row>
    <row r="746" customFormat="false" ht="12.75" hidden="false" customHeight="false" outlineLevel="0" collapsed="false">
      <c r="A746" s="58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578"/>
      <c r="W746" s="0"/>
      <c r="X746" s="0"/>
      <c r="Y746" s="0"/>
      <c r="Z746" s="0"/>
      <c r="AA746" s="0"/>
      <c r="AB746" s="0"/>
      <c r="AC746" s="579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</row>
    <row r="747" customFormat="false" ht="12.75" hidden="false" customHeight="false" outlineLevel="0" collapsed="false">
      <c r="A747" s="58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578"/>
      <c r="W747" s="0"/>
      <c r="X747" s="0"/>
      <c r="Y747" s="0"/>
      <c r="Z747" s="0"/>
      <c r="AA747" s="0"/>
      <c r="AB747" s="0"/>
      <c r="AC747" s="579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</row>
    <row r="748" customFormat="false" ht="12.75" hidden="false" customHeight="false" outlineLevel="0" collapsed="false">
      <c r="A748" s="58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578"/>
      <c r="W748" s="0"/>
      <c r="X748" s="0"/>
      <c r="Y748" s="0"/>
      <c r="Z748" s="0"/>
      <c r="AA748" s="0"/>
      <c r="AB748" s="0"/>
      <c r="AC748" s="579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</row>
    <row r="749" customFormat="false" ht="12.75" hidden="false" customHeight="false" outlineLevel="0" collapsed="false">
      <c r="A749" s="58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578"/>
      <c r="W749" s="0"/>
      <c r="X749" s="0"/>
      <c r="Y749" s="0"/>
      <c r="Z749" s="0"/>
      <c r="AA749" s="0"/>
      <c r="AB749" s="0"/>
      <c r="AC749" s="579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</row>
    <row r="750" customFormat="false" ht="12.75" hidden="false" customHeight="false" outlineLevel="0" collapsed="false">
      <c r="A750" s="58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578"/>
      <c r="W750" s="0"/>
      <c r="X750" s="0"/>
      <c r="Y750" s="0"/>
      <c r="Z750" s="0"/>
      <c r="AA750" s="0"/>
      <c r="AB750" s="0"/>
      <c r="AC750" s="579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</row>
    <row r="751" customFormat="false" ht="12.75" hidden="false" customHeight="false" outlineLevel="0" collapsed="false">
      <c r="A751" s="58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578"/>
      <c r="W751" s="0"/>
      <c r="X751" s="0"/>
      <c r="Y751" s="0"/>
      <c r="Z751" s="0"/>
      <c r="AA751" s="0"/>
      <c r="AB751" s="0"/>
      <c r="AC751" s="579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</row>
    <row r="752" customFormat="false" ht="12.75" hidden="false" customHeight="false" outlineLevel="0" collapsed="false">
      <c r="A752" s="58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578"/>
      <c r="W752" s="0"/>
      <c r="X752" s="0"/>
      <c r="Y752" s="0"/>
      <c r="Z752" s="0"/>
      <c r="AA752" s="0"/>
      <c r="AB752" s="0"/>
      <c r="AC752" s="579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</row>
    <row r="753" customFormat="false" ht="12.75" hidden="false" customHeight="false" outlineLevel="0" collapsed="false">
      <c r="A753" s="58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578"/>
      <c r="W753" s="0"/>
      <c r="X753" s="0"/>
      <c r="Y753" s="0"/>
      <c r="Z753" s="0"/>
      <c r="AA753" s="0"/>
      <c r="AB753" s="0"/>
      <c r="AC753" s="579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</row>
    <row r="754" customFormat="false" ht="12.75" hidden="false" customHeight="false" outlineLevel="0" collapsed="false">
      <c r="A754" s="58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578"/>
      <c r="W754" s="0"/>
      <c r="X754" s="0"/>
      <c r="Y754" s="0"/>
      <c r="Z754" s="0"/>
      <c r="AA754" s="0"/>
      <c r="AB754" s="0"/>
      <c r="AC754" s="579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</row>
    <row r="755" customFormat="false" ht="12.75" hidden="false" customHeight="false" outlineLevel="0" collapsed="false">
      <c r="A755" s="58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578"/>
      <c r="W755" s="0"/>
      <c r="X755" s="0"/>
      <c r="Y755" s="0"/>
      <c r="Z755" s="0"/>
      <c r="AA755" s="0"/>
      <c r="AB755" s="0"/>
      <c r="AC755" s="579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</row>
    <row r="756" customFormat="false" ht="12.75" hidden="false" customHeight="false" outlineLevel="0" collapsed="false">
      <c r="A756" s="58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578"/>
      <c r="W756" s="0"/>
      <c r="X756" s="0"/>
      <c r="Y756" s="0"/>
      <c r="Z756" s="0"/>
      <c r="AA756" s="0"/>
      <c r="AB756" s="0"/>
      <c r="AC756" s="579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</row>
    <row r="757" customFormat="false" ht="12.75" hidden="false" customHeight="false" outlineLevel="0" collapsed="false">
      <c r="A757" s="58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578"/>
      <c r="W757" s="0"/>
      <c r="X757" s="0"/>
      <c r="Y757" s="0"/>
      <c r="Z757" s="0"/>
      <c r="AA757" s="0"/>
      <c r="AB757" s="0"/>
      <c r="AC757" s="579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</row>
    <row r="758" customFormat="false" ht="12.75" hidden="false" customHeight="false" outlineLevel="0" collapsed="false">
      <c r="A758" s="58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578"/>
      <c r="W758" s="0"/>
      <c r="X758" s="0"/>
      <c r="Y758" s="0"/>
      <c r="Z758" s="0"/>
      <c r="AA758" s="0"/>
      <c r="AB758" s="0"/>
      <c r="AC758" s="579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</row>
    <row r="759" customFormat="false" ht="12.75" hidden="false" customHeight="false" outlineLevel="0" collapsed="false">
      <c r="A759" s="58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578"/>
      <c r="W759" s="0"/>
      <c r="X759" s="0"/>
      <c r="Y759" s="0"/>
      <c r="Z759" s="0"/>
      <c r="AA759" s="0"/>
      <c r="AB759" s="0"/>
      <c r="AC759" s="579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</row>
    <row r="760" customFormat="false" ht="12.75" hidden="false" customHeight="false" outlineLevel="0" collapsed="false">
      <c r="A760" s="58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578"/>
      <c r="W760" s="0"/>
      <c r="X760" s="0"/>
      <c r="Y760" s="0"/>
      <c r="Z760" s="0"/>
      <c r="AA760" s="0"/>
      <c r="AB760" s="0"/>
      <c r="AC760" s="579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</row>
    <row r="761" customFormat="false" ht="12.75" hidden="false" customHeight="false" outlineLevel="0" collapsed="false">
      <c r="A761" s="58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578"/>
      <c r="W761" s="0"/>
      <c r="X761" s="0"/>
      <c r="Y761" s="0"/>
      <c r="Z761" s="0"/>
      <c r="AA761" s="0"/>
      <c r="AB761" s="0"/>
      <c r="AC761" s="579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</row>
    <row r="762" customFormat="false" ht="12.75" hidden="false" customHeight="false" outlineLevel="0" collapsed="false">
      <c r="A762" s="58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578"/>
      <c r="W762" s="0"/>
      <c r="X762" s="0"/>
      <c r="Y762" s="0"/>
      <c r="Z762" s="0"/>
      <c r="AA762" s="0"/>
      <c r="AB762" s="0"/>
      <c r="AC762" s="579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</row>
    <row r="763" customFormat="false" ht="12.75" hidden="false" customHeight="false" outlineLevel="0" collapsed="false">
      <c r="A763" s="58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578"/>
      <c r="W763" s="0"/>
      <c r="X763" s="0"/>
      <c r="Y763" s="0"/>
      <c r="Z763" s="0"/>
      <c r="AA763" s="0"/>
      <c r="AB763" s="0"/>
      <c r="AC763" s="579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</row>
    <row r="764" customFormat="false" ht="12.75" hidden="false" customHeight="false" outlineLevel="0" collapsed="false">
      <c r="A764" s="58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578"/>
      <c r="W764" s="0"/>
      <c r="X764" s="0"/>
      <c r="Y764" s="0"/>
      <c r="Z764" s="0"/>
      <c r="AA764" s="0"/>
      <c r="AB764" s="0"/>
      <c r="AC764" s="579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</row>
    <row r="765" customFormat="false" ht="12.75" hidden="false" customHeight="false" outlineLevel="0" collapsed="false">
      <c r="A765" s="58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578"/>
      <c r="W765" s="0"/>
      <c r="X765" s="0"/>
      <c r="Y765" s="0"/>
      <c r="Z765" s="0"/>
      <c r="AA765" s="0"/>
      <c r="AB765" s="0"/>
      <c r="AC765" s="579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</row>
    <row r="766" customFormat="false" ht="12.75" hidden="false" customHeight="false" outlineLevel="0" collapsed="false">
      <c r="A766" s="58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578"/>
      <c r="W766" s="0"/>
      <c r="X766" s="0"/>
      <c r="Y766" s="0"/>
      <c r="Z766" s="0"/>
      <c r="AA766" s="0"/>
      <c r="AB766" s="0"/>
      <c r="AC766" s="579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</row>
    <row r="767" customFormat="false" ht="12.75" hidden="false" customHeight="false" outlineLevel="0" collapsed="false">
      <c r="A767" s="58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578"/>
      <c r="W767" s="0"/>
      <c r="X767" s="0"/>
      <c r="Y767" s="0"/>
      <c r="Z767" s="0"/>
      <c r="AA767" s="0"/>
      <c r="AB767" s="0"/>
      <c r="AC767" s="579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</row>
    <row r="768" customFormat="false" ht="12.75" hidden="false" customHeight="false" outlineLevel="0" collapsed="false">
      <c r="A768" s="58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578"/>
      <c r="W768" s="0"/>
      <c r="X768" s="0"/>
      <c r="Y768" s="0"/>
      <c r="Z768" s="0"/>
      <c r="AA768" s="0"/>
      <c r="AB768" s="0"/>
      <c r="AC768" s="579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</row>
    <row r="769" customFormat="false" ht="12.75" hidden="false" customHeight="false" outlineLevel="0" collapsed="false">
      <c r="A769" s="58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578"/>
      <c r="W769" s="0"/>
      <c r="X769" s="0"/>
      <c r="Y769" s="0"/>
      <c r="Z769" s="0"/>
      <c r="AA769" s="0"/>
      <c r="AB769" s="0"/>
      <c r="AC769" s="579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</row>
    <row r="770" customFormat="false" ht="12.75" hidden="false" customHeight="false" outlineLevel="0" collapsed="false">
      <c r="A770" s="58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578"/>
      <c r="W770" s="0"/>
      <c r="X770" s="0"/>
      <c r="Y770" s="0"/>
      <c r="Z770" s="0"/>
      <c r="AA770" s="0"/>
      <c r="AB770" s="0"/>
      <c r="AC770" s="579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</row>
    <row r="771" customFormat="false" ht="12.75" hidden="false" customHeight="false" outlineLevel="0" collapsed="false">
      <c r="A771" s="58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578"/>
      <c r="W771" s="0"/>
      <c r="X771" s="0"/>
      <c r="Y771" s="0"/>
      <c r="Z771" s="0"/>
      <c r="AA771" s="0"/>
      <c r="AB771" s="0"/>
      <c r="AC771" s="579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</row>
    <row r="772" customFormat="false" ht="12.75" hidden="false" customHeight="false" outlineLevel="0" collapsed="false">
      <c r="A772" s="58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578"/>
      <c r="W772" s="0"/>
      <c r="X772" s="0"/>
      <c r="Y772" s="0"/>
      <c r="Z772" s="0"/>
      <c r="AA772" s="0"/>
      <c r="AB772" s="0"/>
      <c r="AC772" s="579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</row>
    <row r="773" customFormat="false" ht="12.75" hidden="false" customHeight="false" outlineLevel="0" collapsed="false">
      <c r="A773" s="58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578"/>
      <c r="W773" s="0"/>
      <c r="X773" s="0"/>
      <c r="Y773" s="0"/>
      <c r="Z773" s="0"/>
      <c r="AA773" s="0"/>
      <c r="AB773" s="0"/>
      <c r="AC773" s="579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</row>
    <row r="774" customFormat="false" ht="12.75" hidden="false" customHeight="false" outlineLevel="0" collapsed="false">
      <c r="A774" s="58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578"/>
      <c r="W774" s="0"/>
      <c r="X774" s="0"/>
      <c r="Y774" s="0"/>
      <c r="Z774" s="0"/>
      <c r="AA774" s="0"/>
      <c r="AB774" s="0"/>
      <c r="AC774" s="579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</row>
    <row r="775" customFormat="false" ht="12.75" hidden="false" customHeight="false" outlineLevel="0" collapsed="false">
      <c r="A775" s="58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578"/>
      <c r="W775" s="0"/>
      <c r="X775" s="0"/>
      <c r="Y775" s="0"/>
      <c r="Z775" s="0"/>
      <c r="AA775" s="0"/>
      <c r="AB775" s="0"/>
      <c r="AC775" s="579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</row>
    <row r="776" customFormat="false" ht="12.75" hidden="false" customHeight="false" outlineLevel="0" collapsed="false">
      <c r="A776" s="58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578"/>
      <c r="W776" s="0"/>
      <c r="X776" s="0"/>
      <c r="Y776" s="0"/>
      <c r="Z776" s="0"/>
      <c r="AA776" s="0"/>
      <c r="AB776" s="0"/>
      <c r="AC776" s="579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</row>
    <row r="777" customFormat="false" ht="12.75" hidden="false" customHeight="false" outlineLevel="0" collapsed="false">
      <c r="A777" s="58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578"/>
      <c r="W777" s="0"/>
      <c r="X777" s="0"/>
      <c r="Y777" s="0"/>
      <c r="Z777" s="0"/>
      <c r="AA777" s="0"/>
      <c r="AB777" s="0"/>
      <c r="AC777" s="579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</row>
    <row r="778" customFormat="false" ht="12.75" hidden="false" customHeight="false" outlineLevel="0" collapsed="false">
      <c r="A778" s="58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578"/>
      <c r="W778" s="0"/>
      <c r="X778" s="0"/>
      <c r="Y778" s="0"/>
      <c r="Z778" s="0"/>
      <c r="AA778" s="0"/>
      <c r="AB778" s="0"/>
      <c r="AC778" s="579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</row>
    <row r="779" customFormat="false" ht="12.75" hidden="false" customHeight="false" outlineLevel="0" collapsed="false">
      <c r="A779" s="58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578"/>
      <c r="W779" s="0"/>
      <c r="X779" s="0"/>
      <c r="Y779" s="0"/>
      <c r="Z779" s="0"/>
      <c r="AA779" s="0"/>
      <c r="AB779" s="0"/>
      <c r="AC779" s="579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</row>
    <row r="780" customFormat="false" ht="12.75" hidden="false" customHeight="false" outlineLevel="0" collapsed="false">
      <c r="A780" s="58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578"/>
      <c r="W780" s="0"/>
      <c r="X780" s="0"/>
      <c r="Y780" s="0"/>
      <c r="Z780" s="0"/>
      <c r="AA780" s="0"/>
      <c r="AB780" s="0"/>
      <c r="AC780" s="579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</row>
    <row r="781" customFormat="false" ht="12.75" hidden="false" customHeight="false" outlineLevel="0" collapsed="false">
      <c r="A781" s="58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578"/>
      <c r="W781" s="0"/>
      <c r="X781" s="0"/>
      <c r="Y781" s="0"/>
      <c r="Z781" s="0"/>
      <c r="AA781" s="0"/>
      <c r="AB781" s="0"/>
      <c r="AC781" s="579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</row>
    <row r="782" customFormat="false" ht="12.75" hidden="false" customHeight="false" outlineLevel="0" collapsed="false">
      <c r="A782" s="58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578"/>
      <c r="W782" s="0"/>
      <c r="X782" s="0"/>
      <c r="Y782" s="0"/>
      <c r="Z782" s="0"/>
      <c r="AA782" s="0"/>
      <c r="AB782" s="0"/>
      <c r="AC782" s="579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</row>
    <row r="783" customFormat="false" ht="12.75" hidden="false" customHeight="false" outlineLevel="0" collapsed="false">
      <c r="A783" s="58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578"/>
      <c r="W783" s="0"/>
      <c r="X783" s="0"/>
      <c r="Y783" s="0"/>
      <c r="Z783" s="0"/>
      <c r="AA783" s="0"/>
      <c r="AB783" s="0"/>
      <c r="AC783" s="579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</row>
    <row r="784" customFormat="false" ht="12.75" hidden="false" customHeight="false" outlineLevel="0" collapsed="false">
      <c r="A784" s="58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578"/>
      <c r="W784" s="0"/>
      <c r="X784" s="0"/>
      <c r="Y784" s="0"/>
      <c r="Z784" s="0"/>
      <c r="AA784" s="0"/>
      <c r="AB784" s="0"/>
      <c r="AC784" s="579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</row>
    <row r="785" customFormat="false" ht="12.75" hidden="false" customHeight="false" outlineLevel="0" collapsed="false">
      <c r="A785" s="58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578"/>
      <c r="W785" s="0"/>
      <c r="X785" s="0"/>
      <c r="Y785" s="0"/>
      <c r="Z785" s="0"/>
      <c r="AA785" s="0"/>
      <c r="AB785" s="0"/>
      <c r="AC785" s="579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</row>
    <row r="786" customFormat="false" ht="12.75" hidden="false" customHeight="false" outlineLevel="0" collapsed="false">
      <c r="A786" s="58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578"/>
      <c r="W786" s="0"/>
      <c r="X786" s="0"/>
      <c r="Y786" s="0"/>
      <c r="Z786" s="0"/>
      <c r="AA786" s="0"/>
      <c r="AB786" s="0"/>
      <c r="AC786" s="579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</row>
    <row r="787" customFormat="false" ht="12.75" hidden="false" customHeight="false" outlineLevel="0" collapsed="false">
      <c r="A787" s="58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578"/>
      <c r="W787" s="0"/>
      <c r="X787" s="0"/>
      <c r="Y787" s="0"/>
      <c r="Z787" s="0"/>
      <c r="AA787" s="0"/>
      <c r="AB787" s="0"/>
      <c r="AC787" s="579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</row>
    <row r="788" customFormat="false" ht="12.75" hidden="false" customHeight="false" outlineLevel="0" collapsed="false">
      <c r="A788" s="58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578"/>
      <c r="W788" s="0"/>
      <c r="X788" s="0"/>
      <c r="Y788" s="0"/>
      <c r="Z788" s="0"/>
      <c r="AA788" s="0"/>
      <c r="AB788" s="0"/>
      <c r="AC788" s="579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</row>
    <row r="789" customFormat="false" ht="12.75" hidden="false" customHeight="false" outlineLevel="0" collapsed="false">
      <c r="A789" s="58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578"/>
      <c r="W789" s="0"/>
      <c r="X789" s="0"/>
      <c r="Y789" s="0"/>
      <c r="Z789" s="0"/>
      <c r="AA789" s="0"/>
      <c r="AB789" s="0"/>
      <c r="AC789" s="579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</row>
    <row r="790" customFormat="false" ht="12.75" hidden="false" customHeight="false" outlineLevel="0" collapsed="false">
      <c r="A790" s="58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578"/>
      <c r="W790" s="0"/>
      <c r="X790" s="0"/>
      <c r="Y790" s="0"/>
      <c r="Z790" s="0"/>
      <c r="AA790" s="0"/>
      <c r="AB790" s="0"/>
      <c r="AC790" s="579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</row>
    <row r="791" customFormat="false" ht="12.75" hidden="false" customHeight="false" outlineLevel="0" collapsed="false">
      <c r="A791" s="58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578"/>
      <c r="W791" s="0"/>
      <c r="X791" s="0"/>
      <c r="Y791" s="0"/>
      <c r="Z791" s="0"/>
      <c r="AA791" s="0"/>
      <c r="AB791" s="0"/>
      <c r="AC791" s="579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</row>
    <row r="792" customFormat="false" ht="12.75" hidden="false" customHeight="false" outlineLevel="0" collapsed="false">
      <c r="A792" s="58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578"/>
      <c r="W792" s="0"/>
      <c r="X792" s="0"/>
      <c r="Y792" s="0"/>
      <c r="Z792" s="0"/>
      <c r="AA792" s="0"/>
      <c r="AB792" s="0"/>
      <c r="AC792" s="579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</row>
    <row r="793" customFormat="false" ht="12.75" hidden="false" customHeight="false" outlineLevel="0" collapsed="false">
      <c r="A793" s="58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578"/>
      <c r="W793" s="0"/>
      <c r="X793" s="0"/>
      <c r="Y793" s="0"/>
      <c r="Z793" s="0"/>
      <c r="AA793" s="0"/>
      <c r="AB793" s="0"/>
      <c r="AC793" s="579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</row>
    <row r="794" customFormat="false" ht="12.75" hidden="false" customHeight="false" outlineLevel="0" collapsed="false">
      <c r="A794" s="58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578"/>
      <c r="W794" s="0"/>
      <c r="X794" s="0"/>
      <c r="Y794" s="0"/>
      <c r="Z794" s="0"/>
      <c r="AA794" s="0"/>
      <c r="AB794" s="0"/>
      <c r="AC794" s="579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</row>
    <row r="795" customFormat="false" ht="12.75" hidden="false" customHeight="false" outlineLevel="0" collapsed="false">
      <c r="A795" s="58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578"/>
      <c r="W795" s="0"/>
      <c r="X795" s="0"/>
      <c r="Y795" s="0"/>
      <c r="Z795" s="0"/>
      <c r="AA795" s="0"/>
      <c r="AB795" s="0"/>
      <c r="AC795" s="579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</row>
    <row r="796" customFormat="false" ht="12.75" hidden="false" customHeight="false" outlineLevel="0" collapsed="false">
      <c r="A796" s="58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578"/>
      <c r="W796" s="0"/>
      <c r="X796" s="0"/>
      <c r="Y796" s="0"/>
      <c r="Z796" s="0"/>
      <c r="AA796" s="0"/>
      <c r="AB796" s="0"/>
      <c r="AC796" s="579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</row>
    <row r="797" customFormat="false" ht="12.75" hidden="false" customHeight="false" outlineLevel="0" collapsed="false">
      <c r="A797" s="58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578"/>
      <c r="W797" s="0"/>
      <c r="X797" s="0"/>
      <c r="Y797" s="0"/>
      <c r="Z797" s="0"/>
      <c r="AA797" s="0"/>
      <c r="AB797" s="0"/>
      <c r="AC797" s="579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</row>
    <row r="798" customFormat="false" ht="12.75" hidden="false" customHeight="false" outlineLevel="0" collapsed="false">
      <c r="A798" s="58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578"/>
      <c r="W798" s="0"/>
      <c r="X798" s="0"/>
      <c r="Y798" s="0"/>
      <c r="Z798" s="0"/>
      <c r="AA798" s="0"/>
      <c r="AB798" s="0"/>
      <c r="AC798" s="579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</row>
    <row r="799" customFormat="false" ht="12.75" hidden="false" customHeight="false" outlineLevel="0" collapsed="false">
      <c r="A799" s="58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578"/>
      <c r="W799" s="0"/>
      <c r="X799" s="0"/>
      <c r="Y799" s="0"/>
      <c r="Z799" s="0"/>
      <c r="AA799" s="0"/>
      <c r="AB799" s="0"/>
      <c r="AC799" s="579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</row>
    <row r="800" customFormat="false" ht="12.75" hidden="false" customHeight="false" outlineLevel="0" collapsed="false">
      <c r="A800" s="58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578"/>
      <c r="W800" s="0"/>
      <c r="X800" s="0"/>
      <c r="Y800" s="0"/>
      <c r="Z800" s="0"/>
      <c r="AA800" s="0"/>
      <c r="AB800" s="0"/>
      <c r="AC800" s="579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</row>
    <row r="801" customFormat="false" ht="12.75" hidden="false" customHeight="false" outlineLevel="0" collapsed="false">
      <c r="A801" s="58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578"/>
      <c r="W801" s="0"/>
      <c r="X801" s="0"/>
      <c r="Y801" s="0"/>
      <c r="Z801" s="0"/>
      <c r="AA801" s="0"/>
      <c r="AB801" s="0"/>
      <c r="AC801" s="579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</row>
    <row r="802" customFormat="false" ht="12.75" hidden="false" customHeight="false" outlineLevel="0" collapsed="false">
      <c r="A802" s="58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578"/>
      <c r="W802" s="0"/>
      <c r="X802" s="0"/>
      <c r="Y802" s="0"/>
      <c r="Z802" s="0"/>
      <c r="AA802" s="0"/>
      <c r="AB802" s="0"/>
      <c r="AC802" s="579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</row>
    <row r="803" customFormat="false" ht="12.75" hidden="false" customHeight="false" outlineLevel="0" collapsed="false">
      <c r="A803" s="58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578"/>
      <c r="W803" s="0"/>
      <c r="X803" s="0"/>
      <c r="Y803" s="0"/>
      <c r="Z803" s="0"/>
      <c r="AA803" s="0"/>
      <c r="AB803" s="0"/>
      <c r="AC803" s="579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</row>
    <row r="804" customFormat="false" ht="12.75" hidden="false" customHeight="false" outlineLevel="0" collapsed="false">
      <c r="A804" s="58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578"/>
      <c r="W804" s="0"/>
      <c r="X804" s="0"/>
      <c r="Y804" s="0"/>
      <c r="Z804" s="0"/>
      <c r="AA804" s="0"/>
      <c r="AB804" s="0"/>
      <c r="AC804" s="579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</row>
    <row r="805" customFormat="false" ht="12.75" hidden="false" customHeight="false" outlineLevel="0" collapsed="false">
      <c r="A805" s="58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578"/>
      <c r="W805" s="0"/>
      <c r="X805" s="0"/>
      <c r="Y805" s="0"/>
      <c r="Z805" s="0"/>
      <c r="AA805" s="0"/>
      <c r="AB805" s="0"/>
      <c r="AC805" s="579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</row>
    <row r="806" customFormat="false" ht="12.75" hidden="false" customHeight="false" outlineLevel="0" collapsed="false">
      <c r="A806" s="58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578"/>
      <c r="W806" s="0"/>
      <c r="X806" s="0"/>
      <c r="Y806" s="0"/>
      <c r="Z806" s="0"/>
      <c r="AA806" s="0"/>
      <c r="AB806" s="0"/>
      <c r="AC806" s="579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</row>
    <row r="807" customFormat="false" ht="12.75" hidden="false" customHeight="false" outlineLevel="0" collapsed="false">
      <c r="A807" s="58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578"/>
      <c r="W807" s="0"/>
      <c r="X807" s="0"/>
      <c r="Y807" s="0"/>
      <c r="Z807" s="0"/>
      <c r="AA807" s="0"/>
      <c r="AB807" s="0"/>
      <c r="AC807" s="579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</row>
    <row r="808" customFormat="false" ht="12.75" hidden="false" customHeight="false" outlineLevel="0" collapsed="false">
      <c r="A808" s="58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578"/>
      <c r="W808" s="0"/>
      <c r="X808" s="0"/>
      <c r="Y808" s="0"/>
      <c r="Z808" s="0"/>
      <c r="AA808" s="0"/>
      <c r="AB808" s="0"/>
      <c r="AC808" s="579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</row>
    <row r="809" customFormat="false" ht="12.75" hidden="false" customHeight="false" outlineLevel="0" collapsed="false">
      <c r="A809" s="58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578"/>
      <c r="W809" s="0"/>
      <c r="X809" s="0"/>
      <c r="Y809" s="0"/>
      <c r="Z809" s="0"/>
      <c r="AA809" s="0"/>
      <c r="AB809" s="0"/>
      <c r="AC809" s="579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</row>
    <row r="810" customFormat="false" ht="12.75" hidden="false" customHeight="false" outlineLevel="0" collapsed="false">
      <c r="A810" s="58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578"/>
      <c r="W810" s="0"/>
      <c r="X810" s="0"/>
      <c r="Y810" s="0"/>
      <c r="Z810" s="0"/>
      <c r="AA810" s="0"/>
      <c r="AB810" s="0"/>
      <c r="AC810" s="579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</row>
    <row r="811" customFormat="false" ht="12.75" hidden="false" customHeight="false" outlineLevel="0" collapsed="false">
      <c r="A811" s="58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578"/>
      <c r="W811" s="0"/>
      <c r="X811" s="0"/>
      <c r="Y811" s="0"/>
      <c r="Z811" s="0"/>
      <c r="AA811" s="0"/>
      <c r="AB811" s="0"/>
      <c r="AC811" s="579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</row>
    <row r="812" customFormat="false" ht="12.75" hidden="false" customHeight="false" outlineLevel="0" collapsed="false">
      <c r="A812" s="58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578"/>
      <c r="W812" s="0"/>
      <c r="X812" s="0"/>
      <c r="Y812" s="0"/>
      <c r="Z812" s="0"/>
      <c r="AA812" s="0"/>
      <c r="AB812" s="0"/>
      <c r="AC812" s="579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</row>
    <row r="813" customFormat="false" ht="12.75" hidden="false" customHeight="false" outlineLevel="0" collapsed="false">
      <c r="A813" s="58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578"/>
      <c r="W813" s="0"/>
      <c r="X813" s="0"/>
      <c r="Y813" s="0"/>
      <c r="Z813" s="0"/>
      <c r="AA813" s="0"/>
      <c r="AB813" s="0"/>
      <c r="AC813" s="579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</row>
    <row r="814" customFormat="false" ht="12.75" hidden="false" customHeight="false" outlineLevel="0" collapsed="false">
      <c r="A814" s="58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578"/>
      <c r="W814" s="0"/>
      <c r="X814" s="0"/>
      <c r="Y814" s="0"/>
      <c r="Z814" s="0"/>
      <c r="AA814" s="0"/>
      <c r="AB814" s="0"/>
      <c r="AC814" s="579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</row>
    <row r="815" customFormat="false" ht="12.75" hidden="false" customHeight="false" outlineLevel="0" collapsed="false">
      <c r="A815" s="58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578"/>
      <c r="W815" s="0"/>
      <c r="X815" s="0"/>
      <c r="Y815" s="0"/>
      <c r="Z815" s="0"/>
      <c r="AA815" s="0"/>
      <c r="AB815" s="0"/>
      <c r="AC815" s="579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</row>
    <row r="816" customFormat="false" ht="12.75" hidden="false" customHeight="false" outlineLevel="0" collapsed="false">
      <c r="A816" s="58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578"/>
      <c r="W816" s="0"/>
      <c r="X816" s="0"/>
      <c r="Y816" s="0"/>
      <c r="Z816" s="0"/>
      <c r="AA816" s="0"/>
      <c r="AB816" s="0"/>
      <c r="AC816" s="579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</row>
    <row r="817" customFormat="false" ht="12.75" hidden="false" customHeight="false" outlineLevel="0" collapsed="false">
      <c r="A817" s="58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578"/>
      <c r="W817" s="0"/>
      <c r="X817" s="0"/>
      <c r="Y817" s="0"/>
      <c r="Z817" s="0"/>
      <c r="AA817" s="0"/>
      <c r="AB817" s="0"/>
      <c r="AC817" s="579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</row>
    <row r="818" customFormat="false" ht="12.75" hidden="false" customHeight="false" outlineLevel="0" collapsed="false">
      <c r="A818" s="58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578"/>
      <c r="W818" s="0"/>
      <c r="X818" s="0"/>
      <c r="Y818" s="0"/>
      <c r="Z818" s="0"/>
      <c r="AA818" s="0"/>
      <c r="AB818" s="0"/>
      <c r="AC818" s="579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</row>
    <row r="819" customFormat="false" ht="12.75" hidden="false" customHeight="false" outlineLevel="0" collapsed="false">
      <c r="A819" s="58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578"/>
      <c r="W819" s="0"/>
      <c r="X819" s="0"/>
      <c r="Y819" s="0"/>
      <c r="Z819" s="0"/>
      <c r="AA819" s="0"/>
      <c r="AB819" s="0"/>
      <c r="AC819" s="579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</row>
    <row r="820" customFormat="false" ht="12.75" hidden="false" customHeight="false" outlineLevel="0" collapsed="false">
      <c r="A820" s="58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578"/>
      <c r="W820" s="0"/>
      <c r="X820" s="0"/>
      <c r="Y820" s="0"/>
      <c r="Z820" s="0"/>
      <c r="AA820" s="0"/>
      <c r="AB820" s="0"/>
      <c r="AC820" s="579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</row>
    <row r="821" customFormat="false" ht="12.75" hidden="false" customHeight="false" outlineLevel="0" collapsed="false">
      <c r="A821" s="58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578"/>
      <c r="W821" s="0"/>
      <c r="X821" s="0"/>
      <c r="Y821" s="0"/>
      <c r="Z821" s="0"/>
      <c r="AA821" s="0"/>
      <c r="AB821" s="0"/>
      <c r="AC821" s="579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</row>
    <row r="822" customFormat="false" ht="12.75" hidden="false" customHeight="false" outlineLevel="0" collapsed="false">
      <c r="A822" s="58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578"/>
      <c r="W822" s="0"/>
      <c r="X822" s="0"/>
      <c r="Y822" s="0"/>
      <c r="Z822" s="0"/>
      <c r="AA822" s="0"/>
      <c r="AB822" s="0"/>
      <c r="AC822" s="579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</row>
    <row r="823" customFormat="false" ht="12.75" hidden="false" customHeight="false" outlineLevel="0" collapsed="false">
      <c r="A823" s="58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578"/>
      <c r="W823" s="0"/>
      <c r="X823" s="0"/>
      <c r="Y823" s="0"/>
      <c r="Z823" s="0"/>
      <c r="AA823" s="0"/>
      <c r="AB823" s="0"/>
      <c r="AC823" s="579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</row>
    <row r="824" customFormat="false" ht="12.75" hidden="false" customHeight="false" outlineLevel="0" collapsed="false">
      <c r="A824" s="58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578"/>
      <c r="W824" s="0"/>
      <c r="X824" s="0"/>
      <c r="Y824" s="0"/>
      <c r="Z824" s="0"/>
      <c r="AA824" s="0"/>
      <c r="AB824" s="0"/>
      <c r="AC824" s="579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</row>
    <row r="825" customFormat="false" ht="12.75" hidden="false" customHeight="false" outlineLevel="0" collapsed="false">
      <c r="A825" s="58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578"/>
      <c r="W825" s="0"/>
      <c r="X825" s="0"/>
      <c r="Y825" s="0"/>
      <c r="Z825" s="0"/>
      <c r="AA825" s="0"/>
      <c r="AB825" s="0"/>
      <c r="AC825" s="579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</row>
    <row r="826" customFormat="false" ht="12.75" hidden="false" customHeight="false" outlineLevel="0" collapsed="false">
      <c r="A826" s="58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578"/>
      <c r="W826" s="0"/>
      <c r="X826" s="0"/>
      <c r="Y826" s="0"/>
      <c r="Z826" s="0"/>
      <c r="AA826" s="0"/>
      <c r="AB826" s="0"/>
      <c r="AC826" s="579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</row>
    <row r="827" customFormat="false" ht="12.75" hidden="false" customHeight="false" outlineLevel="0" collapsed="false">
      <c r="A827" s="58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578"/>
      <c r="W827" s="0"/>
      <c r="X827" s="0"/>
      <c r="Y827" s="0"/>
      <c r="Z827" s="0"/>
      <c r="AA827" s="0"/>
      <c r="AB827" s="0"/>
      <c r="AC827" s="579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</row>
    <row r="828" customFormat="false" ht="12.75" hidden="false" customHeight="false" outlineLevel="0" collapsed="false">
      <c r="A828" s="58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578"/>
      <c r="W828" s="0"/>
      <c r="X828" s="0"/>
      <c r="Y828" s="0"/>
      <c r="Z828" s="0"/>
      <c r="AA828" s="0"/>
      <c r="AB828" s="0"/>
      <c r="AC828" s="579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</row>
    <row r="829" customFormat="false" ht="12.75" hidden="false" customHeight="false" outlineLevel="0" collapsed="false">
      <c r="A829" s="58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578"/>
      <c r="W829" s="0"/>
      <c r="X829" s="0"/>
      <c r="Y829" s="0"/>
      <c r="Z829" s="0"/>
      <c r="AA829" s="0"/>
      <c r="AB829" s="0"/>
      <c r="AC829" s="579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</row>
    <row r="830" customFormat="false" ht="12.75" hidden="false" customHeight="false" outlineLevel="0" collapsed="false">
      <c r="A830" s="58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578"/>
      <c r="W830" s="0"/>
      <c r="X830" s="0"/>
      <c r="Y830" s="0"/>
      <c r="Z830" s="0"/>
      <c r="AA830" s="0"/>
      <c r="AB830" s="0"/>
      <c r="AC830" s="579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</row>
    <row r="831" customFormat="false" ht="12.75" hidden="false" customHeight="false" outlineLevel="0" collapsed="false">
      <c r="A831" s="58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578"/>
      <c r="W831" s="0"/>
      <c r="X831" s="0"/>
      <c r="Y831" s="0"/>
      <c r="Z831" s="0"/>
      <c r="AA831" s="0"/>
      <c r="AB831" s="0"/>
      <c r="AC831" s="579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</row>
    <row r="832" customFormat="false" ht="12.75" hidden="false" customHeight="false" outlineLevel="0" collapsed="false">
      <c r="A832" s="58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578"/>
      <c r="W832" s="0"/>
      <c r="X832" s="0"/>
      <c r="Y832" s="0"/>
      <c r="Z832" s="0"/>
      <c r="AA832" s="0"/>
      <c r="AB832" s="0"/>
      <c r="AC832" s="579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</row>
    <row r="833" customFormat="false" ht="12.75" hidden="false" customHeight="false" outlineLevel="0" collapsed="false">
      <c r="A833" s="58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578"/>
      <c r="W833" s="0"/>
      <c r="X833" s="0"/>
      <c r="Y833" s="0"/>
      <c r="Z833" s="0"/>
      <c r="AA833" s="0"/>
      <c r="AB833" s="0"/>
      <c r="AC833" s="579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</row>
    <row r="834" customFormat="false" ht="12.75" hidden="false" customHeight="false" outlineLevel="0" collapsed="false">
      <c r="A834" s="58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578"/>
      <c r="W834" s="0"/>
      <c r="X834" s="0"/>
      <c r="Y834" s="0"/>
      <c r="Z834" s="0"/>
      <c r="AA834" s="0"/>
      <c r="AB834" s="0"/>
      <c r="AC834" s="579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</row>
    <row r="835" customFormat="false" ht="12.75" hidden="false" customHeight="false" outlineLevel="0" collapsed="false">
      <c r="A835" s="58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578"/>
      <c r="W835" s="0"/>
      <c r="X835" s="0"/>
      <c r="Y835" s="0"/>
      <c r="Z835" s="0"/>
      <c r="AA835" s="0"/>
      <c r="AB835" s="0"/>
      <c r="AC835" s="579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</row>
    <row r="836" customFormat="false" ht="12.75" hidden="false" customHeight="false" outlineLevel="0" collapsed="false">
      <c r="A836" s="58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578"/>
      <c r="W836" s="0"/>
      <c r="X836" s="0"/>
      <c r="Y836" s="0"/>
      <c r="Z836" s="0"/>
      <c r="AA836" s="0"/>
      <c r="AB836" s="0"/>
      <c r="AC836" s="579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</row>
    <row r="837" customFormat="false" ht="12.75" hidden="false" customHeight="false" outlineLevel="0" collapsed="false">
      <c r="A837" s="58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578"/>
      <c r="W837" s="0"/>
      <c r="X837" s="0"/>
      <c r="Y837" s="0"/>
      <c r="Z837" s="0"/>
      <c r="AA837" s="0"/>
      <c r="AB837" s="0"/>
      <c r="AC837" s="579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</row>
    <row r="838" customFormat="false" ht="12.75" hidden="false" customHeight="false" outlineLevel="0" collapsed="false">
      <c r="A838" s="58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578"/>
      <c r="W838" s="0"/>
      <c r="X838" s="0"/>
      <c r="Y838" s="0"/>
      <c r="Z838" s="0"/>
      <c r="AA838" s="0"/>
      <c r="AB838" s="0"/>
      <c r="AC838" s="579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</row>
    <row r="839" customFormat="false" ht="12.75" hidden="false" customHeight="false" outlineLevel="0" collapsed="false">
      <c r="A839" s="58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578"/>
      <c r="W839" s="0"/>
      <c r="X839" s="0"/>
      <c r="Y839" s="0"/>
      <c r="Z839" s="0"/>
      <c r="AA839" s="0"/>
      <c r="AB839" s="0"/>
      <c r="AC839" s="579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</row>
    <row r="840" customFormat="false" ht="12.75" hidden="false" customHeight="false" outlineLevel="0" collapsed="false">
      <c r="A840" s="58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578"/>
      <c r="W840" s="0"/>
      <c r="X840" s="0"/>
      <c r="Y840" s="0"/>
      <c r="Z840" s="0"/>
      <c r="AA840" s="0"/>
      <c r="AB840" s="0"/>
      <c r="AC840" s="579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</row>
    <row r="841" customFormat="false" ht="12.75" hidden="false" customHeight="false" outlineLevel="0" collapsed="false">
      <c r="A841" s="58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578"/>
      <c r="W841" s="0"/>
      <c r="X841" s="0"/>
      <c r="Y841" s="0"/>
      <c r="Z841" s="0"/>
      <c r="AA841" s="0"/>
      <c r="AB841" s="0"/>
      <c r="AC841" s="579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</row>
    <row r="842" customFormat="false" ht="12.75" hidden="false" customHeight="false" outlineLevel="0" collapsed="false">
      <c r="A842" s="58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578"/>
      <c r="W842" s="0"/>
      <c r="X842" s="0"/>
      <c r="Y842" s="0"/>
      <c r="Z842" s="0"/>
      <c r="AA842" s="0"/>
      <c r="AB842" s="0"/>
      <c r="AC842" s="579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</row>
    <row r="843" customFormat="false" ht="12.75" hidden="false" customHeight="false" outlineLevel="0" collapsed="false">
      <c r="A843" s="58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578"/>
      <c r="W843" s="0"/>
      <c r="X843" s="0"/>
      <c r="Y843" s="0"/>
      <c r="Z843" s="0"/>
      <c r="AA843" s="0"/>
      <c r="AB843" s="0"/>
      <c r="AC843" s="579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</row>
    <row r="844" customFormat="false" ht="12.75" hidden="false" customHeight="false" outlineLevel="0" collapsed="false">
      <c r="A844" s="58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578"/>
      <c r="W844" s="0"/>
      <c r="X844" s="0"/>
      <c r="Y844" s="0"/>
      <c r="Z844" s="0"/>
      <c r="AA844" s="0"/>
      <c r="AB844" s="0"/>
      <c r="AC844" s="579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</row>
    <row r="845" customFormat="false" ht="12.75" hidden="false" customHeight="false" outlineLevel="0" collapsed="false">
      <c r="A845" s="58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578"/>
      <c r="W845" s="0"/>
      <c r="X845" s="0"/>
      <c r="Y845" s="0"/>
      <c r="Z845" s="0"/>
      <c r="AA845" s="0"/>
      <c r="AB845" s="0"/>
      <c r="AC845" s="579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</row>
    <row r="846" customFormat="false" ht="12.75" hidden="false" customHeight="false" outlineLevel="0" collapsed="false">
      <c r="A846" s="58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578"/>
      <c r="W846" s="0"/>
      <c r="X846" s="0"/>
      <c r="Y846" s="0"/>
      <c r="Z846" s="0"/>
      <c r="AA846" s="0"/>
      <c r="AB846" s="0"/>
      <c r="AC846" s="579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</row>
    <row r="847" customFormat="false" ht="12.75" hidden="false" customHeight="false" outlineLevel="0" collapsed="false">
      <c r="A847" s="58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578"/>
      <c r="W847" s="0"/>
      <c r="X847" s="0"/>
      <c r="Y847" s="0"/>
      <c r="Z847" s="0"/>
      <c r="AA847" s="0"/>
      <c r="AB847" s="0"/>
      <c r="AC847" s="579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</row>
    <row r="848" customFormat="false" ht="12.75" hidden="false" customHeight="false" outlineLevel="0" collapsed="false">
      <c r="A848" s="58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578"/>
      <c r="W848" s="0"/>
      <c r="X848" s="0"/>
      <c r="Y848" s="0"/>
      <c r="Z848" s="0"/>
      <c r="AA848" s="0"/>
      <c r="AB848" s="0"/>
      <c r="AC848" s="579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</row>
    <row r="849" customFormat="false" ht="12.75" hidden="false" customHeight="false" outlineLevel="0" collapsed="false">
      <c r="A849" s="58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578"/>
      <c r="W849" s="0"/>
      <c r="X849" s="0"/>
      <c r="Y849" s="0"/>
      <c r="Z849" s="0"/>
      <c r="AA849" s="0"/>
      <c r="AB849" s="0"/>
      <c r="AC849" s="579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</row>
    <row r="850" customFormat="false" ht="12.75" hidden="false" customHeight="false" outlineLevel="0" collapsed="false">
      <c r="A850" s="58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578"/>
      <c r="W850" s="0"/>
      <c r="X850" s="0"/>
      <c r="Y850" s="0"/>
      <c r="Z850" s="0"/>
      <c r="AA850" s="0"/>
      <c r="AB850" s="0"/>
      <c r="AC850" s="579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</row>
    <row r="851" customFormat="false" ht="12.75" hidden="false" customHeight="false" outlineLevel="0" collapsed="false">
      <c r="A851" s="58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578"/>
      <c r="W851" s="0"/>
      <c r="X851" s="0"/>
      <c r="Y851" s="0"/>
      <c r="Z851" s="0"/>
      <c r="AA851" s="0"/>
      <c r="AB851" s="0"/>
      <c r="AC851" s="579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</row>
    <row r="852" customFormat="false" ht="12.75" hidden="false" customHeight="false" outlineLevel="0" collapsed="false">
      <c r="A852" s="58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578"/>
      <c r="W852" s="0"/>
      <c r="X852" s="0"/>
      <c r="Y852" s="0"/>
      <c r="Z852" s="0"/>
      <c r="AA852" s="0"/>
      <c r="AB852" s="0"/>
      <c r="AC852" s="579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</row>
    <row r="853" customFormat="false" ht="12.75" hidden="false" customHeight="false" outlineLevel="0" collapsed="false">
      <c r="A853" s="58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578"/>
      <c r="W853" s="0"/>
      <c r="X853" s="0"/>
      <c r="Y853" s="0"/>
      <c r="Z853" s="0"/>
      <c r="AA853" s="0"/>
      <c r="AB853" s="0"/>
      <c r="AC853" s="579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</row>
    <row r="854" customFormat="false" ht="12.75" hidden="false" customHeight="false" outlineLevel="0" collapsed="false">
      <c r="A854" s="58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578"/>
      <c r="W854" s="0"/>
      <c r="X854" s="0"/>
      <c r="Y854" s="0"/>
      <c r="Z854" s="0"/>
      <c r="AA854" s="0"/>
      <c r="AB854" s="0"/>
      <c r="AC854" s="579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</row>
    <row r="855" customFormat="false" ht="12.75" hidden="false" customHeight="false" outlineLevel="0" collapsed="false">
      <c r="A855" s="58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578"/>
      <c r="W855" s="0"/>
      <c r="X855" s="0"/>
      <c r="Y855" s="0"/>
      <c r="Z855" s="0"/>
      <c r="AA855" s="0"/>
      <c r="AB855" s="0"/>
      <c r="AC855" s="579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</row>
    <row r="856" customFormat="false" ht="12.75" hidden="false" customHeight="false" outlineLevel="0" collapsed="false">
      <c r="A856" s="58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578"/>
      <c r="W856" s="0"/>
      <c r="X856" s="0"/>
      <c r="Y856" s="0"/>
      <c r="Z856" s="0"/>
      <c r="AA856" s="0"/>
      <c r="AB856" s="0"/>
      <c r="AC856" s="579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</row>
    <row r="857" customFormat="false" ht="12.75" hidden="false" customHeight="false" outlineLevel="0" collapsed="false">
      <c r="A857" s="58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578"/>
      <c r="W857" s="0"/>
      <c r="X857" s="0"/>
      <c r="Y857" s="0"/>
      <c r="Z857" s="0"/>
      <c r="AA857" s="0"/>
      <c r="AB857" s="0"/>
      <c r="AC857" s="579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</row>
    <row r="858" customFormat="false" ht="12.75" hidden="false" customHeight="false" outlineLevel="0" collapsed="false">
      <c r="A858" s="58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578"/>
      <c r="W858" s="0"/>
      <c r="X858" s="0"/>
      <c r="Y858" s="0"/>
      <c r="Z858" s="0"/>
      <c r="AA858" s="0"/>
      <c r="AB858" s="0"/>
      <c r="AC858" s="579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</row>
    <row r="859" customFormat="false" ht="12.75" hidden="false" customHeight="false" outlineLevel="0" collapsed="false">
      <c r="A859" s="58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578"/>
      <c r="W859" s="0"/>
      <c r="X859" s="0"/>
      <c r="Y859" s="0"/>
      <c r="Z859" s="0"/>
      <c r="AA859" s="0"/>
      <c r="AB859" s="0"/>
      <c r="AC859" s="579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</row>
    <row r="860" customFormat="false" ht="12.75" hidden="false" customHeight="false" outlineLevel="0" collapsed="false">
      <c r="A860" s="58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578"/>
      <c r="W860" s="0"/>
      <c r="X860" s="0"/>
      <c r="Y860" s="0"/>
      <c r="Z860" s="0"/>
      <c r="AA860" s="0"/>
      <c r="AB860" s="0"/>
      <c r="AC860" s="579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</row>
    <row r="861" customFormat="false" ht="12.75" hidden="false" customHeight="false" outlineLevel="0" collapsed="false">
      <c r="A861" s="58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578"/>
      <c r="W861" s="0"/>
      <c r="X861" s="0"/>
      <c r="Y861" s="0"/>
      <c r="Z861" s="0"/>
      <c r="AA861" s="0"/>
      <c r="AB861" s="0"/>
      <c r="AC861" s="579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</row>
    <row r="862" customFormat="false" ht="12.75" hidden="false" customHeight="false" outlineLevel="0" collapsed="false">
      <c r="A862" s="58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578"/>
      <c r="W862" s="0"/>
      <c r="X862" s="0"/>
      <c r="Y862" s="0"/>
      <c r="Z862" s="0"/>
      <c r="AA862" s="0"/>
      <c r="AB862" s="0"/>
      <c r="AC862" s="579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</row>
    <row r="863" customFormat="false" ht="12.75" hidden="false" customHeight="false" outlineLevel="0" collapsed="false">
      <c r="A863" s="58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578"/>
      <c r="W863" s="0"/>
      <c r="X863" s="0"/>
      <c r="Y863" s="0"/>
      <c r="Z863" s="0"/>
      <c r="AA863" s="0"/>
      <c r="AB863" s="0"/>
      <c r="AC863" s="579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</row>
    <row r="864" customFormat="false" ht="12.75" hidden="false" customHeight="false" outlineLevel="0" collapsed="false">
      <c r="A864" s="58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578"/>
      <c r="W864" s="0"/>
      <c r="X864" s="0"/>
      <c r="Y864" s="0"/>
      <c r="Z864" s="0"/>
      <c r="AA864" s="0"/>
      <c r="AB864" s="0"/>
      <c r="AC864" s="579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</row>
    <row r="865" customFormat="false" ht="12.75" hidden="false" customHeight="false" outlineLevel="0" collapsed="false">
      <c r="A865" s="58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578"/>
      <c r="W865" s="0"/>
      <c r="X865" s="0"/>
      <c r="Y865" s="0"/>
      <c r="Z865" s="0"/>
      <c r="AA865" s="0"/>
      <c r="AB865" s="0"/>
      <c r="AC865" s="579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</row>
    <row r="866" customFormat="false" ht="12.75" hidden="false" customHeight="false" outlineLevel="0" collapsed="false">
      <c r="A866" s="58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578"/>
      <c r="W866" s="0"/>
      <c r="X866" s="0"/>
      <c r="Y866" s="0"/>
      <c r="Z866" s="0"/>
      <c r="AA866" s="0"/>
      <c r="AB866" s="0"/>
      <c r="AC866" s="579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</row>
    <row r="867" customFormat="false" ht="12.75" hidden="false" customHeight="false" outlineLevel="0" collapsed="false">
      <c r="A867" s="58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</row>
  </sheetData>
  <mergeCells count="177">
    <mergeCell ref="A4:A6"/>
    <mergeCell ref="B4:R6"/>
    <mergeCell ref="S4:U4"/>
    <mergeCell ref="V4:AC4"/>
    <mergeCell ref="AD4:BA4"/>
    <mergeCell ref="BB4:BB6"/>
    <mergeCell ref="BC4:BI5"/>
    <mergeCell ref="S5:U5"/>
    <mergeCell ref="V5:V6"/>
    <mergeCell ref="W5:W6"/>
    <mergeCell ref="X5:AC5"/>
    <mergeCell ref="AD5:AI5"/>
    <mergeCell ref="AJ5:AO5"/>
    <mergeCell ref="AP5:AU5"/>
    <mergeCell ref="AV5:BA5"/>
    <mergeCell ref="AD6:AF6"/>
    <mergeCell ref="AG6:AI6"/>
    <mergeCell ref="AJ6:AL6"/>
    <mergeCell ref="AM6:AO6"/>
    <mergeCell ref="AP6:AR6"/>
    <mergeCell ref="AS6:AU6"/>
    <mergeCell ref="AV6:AX6"/>
    <mergeCell ref="AY6:BA6"/>
    <mergeCell ref="BC6:BD6"/>
    <mergeCell ref="BE6:BI6"/>
    <mergeCell ref="B7:R7"/>
    <mergeCell ref="AD7:AF7"/>
    <mergeCell ref="AG7:AI7"/>
    <mergeCell ref="AJ7:AL7"/>
    <mergeCell ref="AM7:AO7"/>
    <mergeCell ref="AP7:AR7"/>
    <mergeCell ref="AS7:AU7"/>
    <mergeCell ref="AV7:AX7"/>
    <mergeCell ref="AY7:BA7"/>
    <mergeCell ref="BE7:BI7"/>
    <mergeCell ref="B10:R10"/>
    <mergeCell ref="BB10:BB22"/>
    <mergeCell ref="B11:R11"/>
    <mergeCell ref="B12:Q12"/>
    <mergeCell ref="BE12:BI12"/>
    <mergeCell ref="B13:Q13"/>
    <mergeCell ref="BE13:BI13"/>
    <mergeCell ref="B14:Q14"/>
    <mergeCell ref="BE14:BI14"/>
    <mergeCell ref="B15:Q15"/>
    <mergeCell ref="B16:Q16"/>
    <mergeCell ref="B17:R17"/>
    <mergeCell ref="B18:Q18"/>
    <mergeCell ref="B19:Q19"/>
    <mergeCell ref="B20:R20"/>
    <mergeCell ref="B21:Q21"/>
    <mergeCell ref="B22:Q22"/>
    <mergeCell ref="B23:R23"/>
    <mergeCell ref="B24:R24"/>
    <mergeCell ref="BB24:BB42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R34"/>
    <mergeCell ref="B35:Q35"/>
    <mergeCell ref="B36:Q36"/>
    <mergeCell ref="B37:Q37"/>
    <mergeCell ref="B38:R38"/>
    <mergeCell ref="B39:R39"/>
    <mergeCell ref="B40:R40"/>
    <mergeCell ref="B41:Q41"/>
    <mergeCell ref="B42:Q42"/>
    <mergeCell ref="B43:R43"/>
    <mergeCell ref="B44:R44"/>
    <mergeCell ref="BB44:BB78"/>
    <mergeCell ref="B45:Q45"/>
    <mergeCell ref="BE45:BI45"/>
    <mergeCell ref="B46:Q46"/>
    <mergeCell ref="BE46:BI46"/>
    <mergeCell ref="B47:Q47"/>
    <mergeCell ref="BE47:BI47"/>
    <mergeCell ref="B48:Q48"/>
    <mergeCell ref="BE48:BI48"/>
    <mergeCell ref="B49:Q49"/>
    <mergeCell ref="BE49:BI49"/>
    <mergeCell ref="B50:Q50"/>
    <mergeCell ref="BE50:BI50"/>
    <mergeCell ref="B51:Q51"/>
    <mergeCell ref="BE51:BI51"/>
    <mergeCell ref="B52:Q52"/>
    <mergeCell ref="BE52:BI52"/>
    <mergeCell ref="B53:Q53"/>
    <mergeCell ref="BE53:BI53"/>
    <mergeCell ref="B54:Q54"/>
    <mergeCell ref="BE54:BI54"/>
    <mergeCell ref="B55:Q55"/>
    <mergeCell ref="BE55:BI55"/>
    <mergeCell ref="B56:R56"/>
    <mergeCell ref="BE56:BI56"/>
    <mergeCell ref="B57:R57"/>
    <mergeCell ref="BE57:BI57"/>
    <mergeCell ref="B58:R58"/>
    <mergeCell ref="B59:Q59"/>
    <mergeCell ref="BE59:BI59"/>
    <mergeCell ref="B60:R60"/>
    <mergeCell ref="BE60:BI60"/>
    <mergeCell ref="B61:Q61"/>
    <mergeCell ref="BE61:BI61"/>
    <mergeCell ref="B62:R62"/>
    <mergeCell ref="B63:R63"/>
    <mergeCell ref="BE63:BI63"/>
    <mergeCell ref="B64:R64"/>
    <mergeCell ref="BE64:BI64"/>
    <mergeCell ref="B65:R65"/>
    <mergeCell ref="BE65:BI65"/>
    <mergeCell ref="B66:R66"/>
    <mergeCell ref="BE66:BI66"/>
    <mergeCell ref="B67:R67"/>
    <mergeCell ref="B68:R68"/>
    <mergeCell ref="BE68:BI68"/>
    <mergeCell ref="B69:R69"/>
    <mergeCell ref="BE69:BI69"/>
    <mergeCell ref="B70:R70"/>
    <mergeCell ref="BE70:BI70"/>
    <mergeCell ref="B71:R71"/>
    <mergeCell ref="BE71:BI71"/>
    <mergeCell ref="B72:R72"/>
    <mergeCell ref="BE72:BI72"/>
    <mergeCell ref="B73:R73"/>
    <mergeCell ref="BE73:BI73"/>
    <mergeCell ref="B74:R74"/>
    <mergeCell ref="BE74:BI74"/>
    <mergeCell ref="B75:R75"/>
    <mergeCell ref="BE75:BI75"/>
    <mergeCell ref="B76:R76"/>
    <mergeCell ref="BE76:BI76"/>
    <mergeCell ref="B77:R77"/>
    <mergeCell ref="BE77:BI77"/>
    <mergeCell ref="B78:R78"/>
    <mergeCell ref="BE78:BI78"/>
    <mergeCell ref="B79:R79"/>
    <mergeCell ref="BE79:BI79"/>
    <mergeCell ref="B80:Q80"/>
    <mergeCell ref="BF80:BJ80"/>
    <mergeCell ref="B81:R81"/>
    <mergeCell ref="BB81:BB83"/>
    <mergeCell ref="B82:R82"/>
    <mergeCell ref="B83:R83"/>
    <mergeCell ref="B84:R84"/>
    <mergeCell ref="B85:R85"/>
    <mergeCell ref="W85:Z85"/>
    <mergeCell ref="AA85:AC85"/>
    <mergeCell ref="B88:R88"/>
    <mergeCell ref="B89:R89"/>
    <mergeCell ref="B90:R90"/>
    <mergeCell ref="W90:Z90"/>
    <mergeCell ref="AA90:AC90"/>
    <mergeCell ref="B93:R93"/>
    <mergeCell ref="B94:R94"/>
    <mergeCell ref="B95:R95"/>
    <mergeCell ref="Y99:AA99"/>
    <mergeCell ref="AB99:AC99"/>
    <mergeCell ref="AD99:BB99"/>
    <mergeCell ref="Y100:AA100"/>
    <mergeCell ref="AB100:AC100"/>
    <mergeCell ref="AY100:BB100"/>
    <mergeCell ref="C101:X101"/>
    <mergeCell ref="Y101:AA101"/>
    <mergeCell ref="AB101:AC101"/>
    <mergeCell ref="AD101:AX101"/>
    <mergeCell ref="AY101:BB101"/>
    <mergeCell ref="C102:X102"/>
    <mergeCell ref="Y102:AA102"/>
    <mergeCell ref="AE102:AX102"/>
    <mergeCell ref="AY102:BB102"/>
    <mergeCell ref="AM108:AU108"/>
  </mergeCells>
  <printOptions headings="false" gridLines="false" gridLinesSet="true" horizontalCentered="true" verticalCentered="false"/>
  <pageMargins left="0" right="0" top="0.196527777777778" bottom="0.979861111111111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11:52:23Z</dcterms:created>
  <dc:creator>Чирков</dc:creator>
  <dc:description/>
  <dc:language>en-US</dc:language>
  <cp:lastModifiedBy>Прилуцкий</cp:lastModifiedBy>
  <cp:lastPrinted>2015-06-15T16:39:38Z</cp:lastPrinted>
  <dcterms:modified xsi:type="dcterms:W3CDTF">2016-04-04T14:01:27Z</dcterms:modified>
  <cp:revision>0</cp:revision>
  <dc:subject/>
  <dc:title/>
</cp:coreProperties>
</file>